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SABER PRO 2019-2 public" sheetId="1" state="visible" r:id="rId2"/>
  </sheets>
  <definedNames>
    <definedName function="false" hidden="false" localSheetId="0" name="Excel_BuiltIn__FilterDatabase" vbProcedure="false">'PARA SABER PRO 2019-2 public'!$A$3:$C$1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1314">
  <si>
    <t xml:space="preserve">LISTADO DE LOS ESTUDIANTES ACTIVOS</t>
  </si>
  <si>
    <t xml:space="preserve">DOCUMENTO</t>
  </si>
  <si>
    <t xml:space="preserve">NOMBRECOMPLETO</t>
  </si>
  <si>
    <t xml:space="preserve">PROGRAMA</t>
  </si>
  <si>
    <t xml:space="preserve">MARIA ELENA VANEGAS GONZALEZ</t>
  </si>
  <si>
    <t xml:space="preserve">INGENIERIA INFORMATICA</t>
  </si>
  <si>
    <t xml:space="preserve">MARTHA LUCIA TEJADA </t>
  </si>
  <si>
    <t xml:space="preserve">ADMINISTRACION DE EMPRESAS</t>
  </si>
  <si>
    <t xml:space="preserve">ROBINSON ANDRES VASQUEZ LUJAN</t>
  </si>
  <si>
    <t xml:space="preserve">CONTADURIA PÚBLICA</t>
  </si>
  <si>
    <t xml:space="preserve">ANA MARIA SALAZAR ARCILA</t>
  </si>
  <si>
    <t xml:space="preserve">PSICOLOGIA</t>
  </si>
  <si>
    <t xml:space="preserve">ANA BEATRIZ ECHEVERRI ORTEGON</t>
  </si>
  <si>
    <t xml:space="preserve">MIGUEL ANGEL CARDONA VALENCIA</t>
  </si>
  <si>
    <t xml:space="preserve">OSCAR MARIO GARCIA VALENCIA</t>
  </si>
  <si>
    <t xml:space="preserve">MARY LUZ MESA MIRA</t>
  </si>
  <si>
    <t xml:space="preserve">TECNOLOGIA EN GESTION DE AGROINDUSTRIAS ALIMENTICIAS</t>
  </si>
  <si>
    <t xml:space="preserve">NATHALIA  JARAMILLO ACEVEDO</t>
  </si>
  <si>
    <t xml:space="preserve">PAULA MELISA GONZALEZ ROJAS</t>
  </si>
  <si>
    <t xml:space="preserve">LICENCIATURA EN LENGUA CASTELLANA</t>
  </si>
  <si>
    <t xml:space="preserve">VIVIANA PATRICIA SEGURO RAMIREZ</t>
  </si>
  <si>
    <t xml:space="preserve">ALEXIS ANDRES PANIAGUA MONTOYA</t>
  </si>
  <si>
    <t xml:space="preserve">MARIA VIVIANA CUESTA SEGURA</t>
  </si>
  <si>
    <t xml:space="preserve">ARLIN ESTEFANY ZAMBRANO DUARTE</t>
  </si>
  <si>
    <t xml:space="preserve">DIANA FERNANDA PADILLA HERRERA</t>
  </si>
  <si>
    <t xml:space="preserve">KATHERINE  MORENO OSORIO</t>
  </si>
  <si>
    <t xml:space="preserve">CAMILO ANDRES MORENO TAMAYO</t>
  </si>
  <si>
    <t xml:space="preserve">COMUNICACION SOCIAL</t>
  </si>
  <si>
    <t xml:space="preserve">OLGA INES TOBON HENAO</t>
  </si>
  <si>
    <t xml:space="preserve">HUGO ESTEBAN SÁNCHEZ ORTIZ</t>
  </si>
  <si>
    <t xml:space="preserve">DIANA CATALINA QUEVEDO MORALES</t>
  </si>
  <si>
    <t xml:space="preserve">LUCÍA THELMA GARAY MUÑOZ</t>
  </si>
  <si>
    <t xml:space="preserve">ANA MARIA GRAJALES PANESSO</t>
  </si>
  <si>
    <t xml:space="preserve">TANIA DIAMANTINA URREA QUINCHIA</t>
  </si>
  <si>
    <t xml:space="preserve">JHONNY LEANDRO VELEZ CORREA</t>
  </si>
  <si>
    <t xml:space="preserve">JONATHAN ANDRES LOPEZ OTALVARO</t>
  </si>
  <si>
    <t xml:space="preserve">LEIDY BIVIANA RUIZ LONDOÑO</t>
  </si>
  <si>
    <t xml:space="preserve">HOVER ALEXANDER PAMA CHARRY</t>
  </si>
  <si>
    <t xml:space="preserve">ERIKA PATRICIA TELLEZ </t>
  </si>
  <si>
    <t xml:space="preserve">CARMEN VANESA RODRÍGUEZ PERCY</t>
  </si>
  <si>
    <t xml:space="preserve">ELIZABETH  DAZA MONSALVE</t>
  </si>
  <si>
    <t xml:space="preserve">GUILLERMO LEÓN HENAO PORTO</t>
  </si>
  <si>
    <t xml:space="preserve">DIANA PAOLA JARAMILLO VELEZ</t>
  </si>
  <si>
    <t xml:space="preserve">MARIA CLAUDIA BENITEZ PALAU</t>
  </si>
  <si>
    <t xml:space="preserve">ZULMA  OROZCO SEPULVEDA</t>
  </si>
  <si>
    <t xml:space="preserve">MARIO ANDRES MONTOYA CASTRO</t>
  </si>
  <si>
    <t xml:space="preserve">JESSICA  VARGAS GONZALEZ</t>
  </si>
  <si>
    <t xml:space="preserve">HANS PETHERSON JARAMILLO PEREZ</t>
  </si>
  <si>
    <t xml:space="preserve">DANIEL ANTONIO CARDONA BETANCUR</t>
  </si>
  <si>
    <t xml:space="preserve">VALENTINA  SANCHEZ ORTIZ</t>
  </si>
  <si>
    <t xml:space="preserve">MARIA  GOMEZ GIRALDO</t>
  </si>
  <si>
    <t xml:space="preserve">DERFY  MOSQUERA MORENO</t>
  </si>
  <si>
    <t xml:space="preserve">OFIR ELENA GUTIERREZ ACEVEDO</t>
  </si>
  <si>
    <t xml:space="preserve">TECNOLOGIA EN GESTION DE CALIDAD</t>
  </si>
  <si>
    <t xml:space="preserve">LEON DARIO MONSALVE MIRA</t>
  </si>
  <si>
    <t xml:space="preserve">YULIANA ANDREA RENDON OCAMPO</t>
  </si>
  <si>
    <t xml:space="preserve">JULIAN DAVID ORTIZ SANCHEZ</t>
  </si>
  <si>
    <t xml:space="preserve">JOSE DIVIER PINEDA AROS</t>
  </si>
  <si>
    <t xml:space="preserve">ANGELICA ROSA MARIA ARCINIEGAS MENDOZA</t>
  </si>
  <si>
    <t xml:space="preserve">LUIS CARLOS URIBE LOZANO</t>
  </si>
  <si>
    <t xml:space="preserve">DEICY  SANCHEZ HERNANDEZ</t>
  </si>
  <si>
    <t xml:space="preserve">JUAN DAVID GUZMAN VELASQUEZ</t>
  </si>
  <si>
    <t xml:space="preserve">LEONARDO  MARIN GALLEGO</t>
  </si>
  <si>
    <t xml:space="preserve">JUAN DAVID MARTINEZ SANTAMARIA</t>
  </si>
  <si>
    <t xml:space="preserve">EVA JULIA VELASQUEZ BARRETO</t>
  </si>
  <si>
    <t xml:space="preserve">DAVID ESTEBAN LONDOÑO CARMONA</t>
  </si>
  <si>
    <t xml:space="preserve">TECNOLOGIA EN GESTION DE SISTEMAS DE INFORMACION</t>
  </si>
  <si>
    <t xml:space="preserve">LINA MARIA CARVAJAL AVENDAÑO</t>
  </si>
  <si>
    <t xml:space="preserve">LILLAN MILANIA RUIZ OSORIO</t>
  </si>
  <si>
    <t xml:space="preserve">MABEL SELENY MORENO PALACIO</t>
  </si>
  <si>
    <t xml:space="preserve">DANIELA CATALINA RANGEL VELANDIA</t>
  </si>
  <si>
    <t xml:space="preserve">DANIELA  GANDARA ORTEGA</t>
  </si>
  <si>
    <t xml:space="preserve">LICENCIATURA EN FILOSOFIA Y EDUCACION RELIGIOSA</t>
  </si>
  <si>
    <t xml:space="preserve">MARLON  MARTINEZ </t>
  </si>
  <si>
    <t xml:space="preserve">CLAUDIA PATRICIA TOBON TUBERQUIA</t>
  </si>
  <si>
    <t xml:space="preserve">TITO  GUTIERREZ </t>
  </si>
  <si>
    <t xml:space="preserve">ARMANDO HUGO MEJIA TETE</t>
  </si>
  <si>
    <t xml:space="preserve">SONIA ZULUAI JARAMILLO ISAZA</t>
  </si>
  <si>
    <t xml:space="preserve">CLAUDIA CENED CARDENAS RAMIREZ</t>
  </si>
  <si>
    <t xml:space="preserve">DIEGO ALEXANDER VILLA LOPERA</t>
  </si>
  <si>
    <t xml:space="preserve">FILOSOFIA</t>
  </si>
  <si>
    <t xml:space="preserve">LILIANA  QUINTERO SERNA</t>
  </si>
  <si>
    <t xml:space="preserve">JUAN ESTEBAN CARDONA HIGUITA</t>
  </si>
  <si>
    <t xml:space="preserve">MARIA NATALIA ALZATE QUINTERO</t>
  </si>
  <si>
    <t xml:space="preserve">DIANA CRISTINA LOZANO JUNCAR</t>
  </si>
  <si>
    <t xml:space="preserve">LILIANA MARIA BETANCUR ECHEVERRI</t>
  </si>
  <si>
    <t xml:space="preserve">SEBASTIAN ORLANDO VARGAS NAVAS</t>
  </si>
  <si>
    <t xml:space="preserve">DANNY ERNESTO OCAMPO HERNANDEZ</t>
  </si>
  <si>
    <t xml:space="preserve">LUIS DAVID BOLIVAR MORENO</t>
  </si>
  <si>
    <t xml:space="preserve">JOSÉ LUIS PÉREZ ZAPATA</t>
  </si>
  <si>
    <t xml:space="preserve">DALLYS  JARAMILLO ARCIA</t>
  </si>
  <si>
    <t xml:space="preserve">MARIBEL  CARDONA CARDONA</t>
  </si>
  <si>
    <t xml:space="preserve">CINDY NATACHA SÁNCHEZ FORONDA</t>
  </si>
  <si>
    <t xml:space="preserve">PIEDAD AMPARO RUIZ TOBON</t>
  </si>
  <si>
    <t xml:space="preserve">DORIELA  UPEGUI VERA</t>
  </si>
  <si>
    <t xml:space="preserve">MARIA CATALINA PATIÑO GOMEZ GOMEZ</t>
  </si>
  <si>
    <t xml:space="preserve">RICARDO ANDRES CAMPO CASTAÑO</t>
  </si>
  <si>
    <t xml:space="preserve">HAROLD NICOLAS RIVERA HIGUITA</t>
  </si>
  <si>
    <t xml:space="preserve">JESSICA EUGENIA ENRIQUEZ ATIAJA</t>
  </si>
  <si>
    <t xml:space="preserve">XIMENA YINETH RODRIGUEZ SANDOVAL</t>
  </si>
  <si>
    <t xml:space="preserve">SANTIAGO  YARCE CARMONA</t>
  </si>
  <si>
    <t xml:space="preserve">HENRY FERNEY DURANGO OCHOA</t>
  </si>
  <si>
    <t xml:space="preserve">NATALIA MARIA VELASQUEZ BERRIO</t>
  </si>
  <si>
    <t xml:space="preserve">YURANY ANDREA BENITEZ URIBE</t>
  </si>
  <si>
    <t xml:space="preserve">ANGIE VANESSA ARROYAVE LOPERA</t>
  </si>
  <si>
    <t xml:space="preserve">JORGE MARIO MONTOYA ZEA</t>
  </si>
  <si>
    <t xml:space="preserve">ANLLY ANDREA VANEGAS ROMERO</t>
  </si>
  <si>
    <t xml:space="preserve">MARINELA  HERRERA SARRAZOLA</t>
  </si>
  <si>
    <t xml:space="preserve">JESUS ALBEIRO MENDEZ BETIN</t>
  </si>
  <si>
    <t xml:space="preserve">JUAN PABLO BUSTAMANTE OCHOA</t>
  </si>
  <si>
    <t xml:space="preserve">NATALIA  CAÑAS RESTREPO</t>
  </si>
  <si>
    <t xml:space="preserve">ROSA ADRIANA GALVIS AGUDELO</t>
  </si>
  <si>
    <t xml:space="preserve">MARTIN OSWALDO MUNERA URIBE</t>
  </si>
  <si>
    <t xml:space="preserve">EMIRO HARVEY BARRERA FUENTES</t>
  </si>
  <si>
    <t xml:space="preserve">ROBINSON  GARCIA VARGAS</t>
  </si>
  <si>
    <t xml:space="preserve">JAIME ALBERTO MONROY CARMONA</t>
  </si>
  <si>
    <t xml:space="preserve">LUIS FELIPE GALLEGO MONTOYA</t>
  </si>
  <si>
    <t xml:space="preserve">LADY JOHANNA VARGAS RAMIREZ</t>
  </si>
  <si>
    <t xml:space="preserve">JULIETH ANDREA MOLINA MAZO</t>
  </si>
  <si>
    <t xml:space="preserve">JUAN DIEGO OSSA CARDONA</t>
  </si>
  <si>
    <t xml:space="preserve">JOHN BYRON CARDONA ZULETA</t>
  </si>
  <si>
    <t xml:space="preserve">SANDRA MILENA CASTAÑO RAMIREZ</t>
  </si>
  <si>
    <t xml:space="preserve">ANA VALERIA RESTREPO LOPERA</t>
  </si>
  <si>
    <t xml:space="preserve">VANESA  RAMÍREZ BUITRAGO</t>
  </si>
  <si>
    <t xml:space="preserve">VERONICA  CIFUENTES VELEZ</t>
  </si>
  <si>
    <t xml:space="preserve">JONATHAN  VELASQUEZ CASTAÑEDA</t>
  </si>
  <si>
    <t xml:space="preserve">MONICA MARIA GIRALDO LOPEZ</t>
  </si>
  <si>
    <t xml:space="preserve">VICTOR HUGO CATAÑO ORREGO</t>
  </si>
  <si>
    <t xml:space="preserve">YONI ALEXANDER HERNANDEZ ROLDAN</t>
  </si>
  <si>
    <t xml:space="preserve">FRANKLIN ALFONSO FONSECA ROSADO</t>
  </si>
  <si>
    <t xml:space="preserve">ANA PAOLA ALVAREZ RUIZ</t>
  </si>
  <si>
    <t xml:space="preserve">SANDRA LILIANA CARDONA LÓPEZ</t>
  </si>
  <si>
    <t xml:space="preserve">SANDRA LUZ ACERO PEREZ</t>
  </si>
  <si>
    <t xml:space="preserve">MARISELLA  JIMENEZ CARDONA</t>
  </si>
  <si>
    <t xml:space="preserve">JUAN CARLOS DURANGO CORREA</t>
  </si>
  <si>
    <t xml:space="preserve">LESLIE JOHANNA ARANGO PALACIO</t>
  </si>
  <si>
    <t xml:space="preserve">FERNANDO ENRIQUE MERCHAN BAUTISTA</t>
  </si>
  <si>
    <t xml:space="preserve">ALEJANDRO  GIL TOBON</t>
  </si>
  <si>
    <t xml:space="preserve">ARELIS  OSORNO VALLEJO</t>
  </si>
  <si>
    <t xml:space="preserve">JOHATHAN ALEXANDER SANCHEZ PINEDA</t>
  </si>
  <si>
    <t xml:space="preserve">MIRYAM  MONSALVE SIERRA</t>
  </si>
  <si>
    <t xml:space="preserve">JESUS ERNESTO SIERRA TAMAYO</t>
  </si>
  <si>
    <t xml:space="preserve">TECNOLOGIA  EN GESTION DE SERVICIOS FINANCIEROS</t>
  </si>
  <si>
    <t xml:space="preserve">ALEJANDRO  MONTALVO CANO</t>
  </si>
  <si>
    <t xml:space="preserve">VICTOR ALFONSO MARQUEZ VILLAMIZAR</t>
  </si>
  <si>
    <t xml:space="preserve">SARA LUCIA LOZANO VILORIA</t>
  </si>
  <si>
    <t xml:space="preserve">DIANA ISABEL CARDENAS URIBE</t>
  </si>
  <si>
    <t xml:space="preserve">EVELIN PAOLA BUILES ARISTIZABAL</t>
  </si>
  <si>
    <t xml:space="preserve">RAMIRO ESNEIDER AMAYA ORTIZ</t>
  </si>
  <si>
    <t xml:space="preserve">CATALINA  ARENAS MONSALVE</t>
  </si>
  <si>
    <t xml:space="preserve">ANGELA MARIA CARDONA ARREDONDO</t>
  </si>
  <si>
    <t xml:space="preserve">JOHN ALEJANDRO LOPERA VÁSQUEZ</t>
  </si>
  <si>
    <t xml:space="preserve">JUAN PABLO GOMEZ ARISTIZABAL</t>
  </si>
  <si>
    <t xml:space="preserve">DOLLY DEL CARMEN CARDONA ZULUAGA</t>
  </si>
  <si>
    <t xml:space="preserve">JULIÁN ANDRÉS MESA RÚA</t>
  </si>
  <si>
    <t xml:space="preserve">SERGIO ANDRES QUINTERO PINEDA</t>
  </si>
  <si>
    <t xml:space="preserve">JOSE GREGORIO FONTALVO CARRILLO</t>
  </si>
  <si>
    <t xml:space="preserve">JUAN FERNANDO RAMIREZ GUERRA</t>
  </si>
  <si>
    <t xml:space="preserve">JHON ULDARETH RAMIREZ LOPEZ</t>
  </si>
  <si>
    <t xml:space="preserve">NOREILYS BEATRIZ SOLANO CASTRO</t>
  </si>
  <si>
    <t xml:space="preserve">JOSE LUIS ROJAS CONTRERAS</t>
  </si>
  <si>
    <t xml:space="preserve">LAURA CECILIA ARANGO BETANCUR</t>
  </si>
  <si>
    <t xml:space="preserve">EVELYN NATALY GOMEZ PALMA</t>
  </si>
  <si>
    <t xml:space="preserve">OMAR  CORTES MEDINA</t>
  </si>
  <si>
    <t xml:space="preserve">SHAID  CANOL MEJIA</t>
  </si>
  <si>
    <t xml:space="preserve">YOLIMA ALEXANDRA RESTREPO PIEDRAHITA</t>
  </si>
  <si>
    <t xml:space="preserve">NUBIA DEL CARMEN GUERRERO QUIROZ</t>
  </si>
  <si>
    <t xml:space="preserve">YEIMI ALEXANDRA TABORDA HIGUITA</t>
  </si>
  <si>
    <t xml:space="preserve">JAIDI YURANI VASQUEZ BALLESTA</t>
  </si>
  <si>
    <t xml:space="preserve">SANDRA MILENA ARISTIZABAL ISAZA</t>
  </si>
  <si>
    <t xml:space="preserve">DIEGO ALEJANDRO ECHAVARRIA ZAPATA</t>
  </si>
  <si>
    <t xml:space="preserve">YEFERSON  CARVALLO PARRA</t>
  </si>
  <si>
    <t xml:space="preserve">DUVERNEY  LONDOÑO SANCHEZ</t>
  </si>
  <si>
    <t xml:space="preserve">DAVID ORLANDO BOTERO ARCILA</t>
  </si>
  <si>
    <t xml:space="preserve">WILSON GERMÁN OSORIO CARO</t>
  </si>
  <si>
    <t xml:space="preserve">ZULEIMA  GUZMAN MIRANDA</t>
  </si>
  <si>
    <t xml:space="preserve">DIANA MARCELA GARCÍA BLANDÓN</t>
  </si>
  <si>
    <t xml:space="preserve">AYLEEN KATIRIA RODRIGUEZ BEJARANO</t>
  </si>
  <si>
    <t xml:space="preserve">JOHAN STIVEN LEÓN NAVARRO</t>
  </si>
  <si>
    <t xml:space="preserve">ANYERSON DAMIAN GALLEGO AGUDELO</t>
  </si>
  <si>
    <t xml:space="preserve">DORIELA  OSPINA MORALES</t>
  </si>
  <si>
    <t xml:space="preserve">TECNOLOGIA EN GESTION DE PLANTACIONES FORESTALES</t>
  </si>
  <si>
    <t xml:space="preserve">NELSON ENRIQUE POLO IGIRIO</t>
  </si>
  <si>
    <t xml:space="preserve">JULIET STEFANY TABERA GOMEZ</t>
  </si>
  <si>
    <t xml:space="preserve">MANUEL ALEXANDER TORRES JARAMILLO</t>
  </si>
  <si>
    <t xml:space="preserve">BRAYAN BENNET BORJA BORJA</t>
  </si>
  <si>
    <t xml:space="preserve">JHON ALEXIS ECHAVARRIA ZAPATA</t>
  </si>
  <si>
    <t xml:space="preserve">ERIKA ANDREA RODRIGUEZ GUZMAN</t>
  </si>
  <si>
    <t xml:space="preserve">SHIRLY CATERINE ASPRILLA RAMIREZ</t>
  </si>
  <si>
    <t xml:space="preserve">MARTHA ELENA CORREA VELASQUEZ</t>
  </si>
  <si>
    <t xml:space="preserve">EDWIN  DAZA ROMERO</t>
  </si>
  <si>
    <t xml:space="preserve">ANA CATALINA GIL </t>
  </si>
  <si>
    <t xml:space="preserve">JUAN PABLO GARCIA RODRIGUEZ</t>
  </si>
  <si>
    <t xml:space="preserve">YULIANA  URIBE ISAZA</t>
  </si>
  <si>
    <t xml:space="preserve">ALEXANDRA MARIA CASTAÑO HENAO</t>
  </si>
  <si>
    <t xml:space="preserve">NATALIA  OSPINA RIOS</t>
  </si>
  <si>
    <t xml:space="preserve">HERLIN ANTONIO HINESTROZA HOYOS</t>
  </si>
  <si>
    <t xml:space="preserve">ROSALBA MARIA TOLEDO LAZARO</t>
  </si>
  <si>
    <t xml:space="preserve">JULIANA  VARGAS SOTO</t>
  </si>
  <si>
    <t xml:space="preserve">JULIO CESAR TAMAYO BETANCUR</t>
  </si>
  <si>
    <t xml:space="preserve">PABLO  MONROY ATEHORTUA</t>
  </si>
  <si>
    <t xml:space="preserve">MARIA DUBIRMARY PALACIO RODRIGUEZ</t>
  </si>
  <si>
    <t xml:space="preserve">JOSE ABELARDO LOPERA RODRIGUEZ</t>
  </si>
  <si>
    <t xml:space="preserve">JOHN EDISON LONDOÑO </t>
  </si>
  <si>
    <t xml:space="preserve">EDWIN HUMBERTO GONZALEZ JIMENEZ</t>
  </si>
  <si>
    <t xml:space="preserve">OSCAR ALBERTO BECERRA ARANGO</t>
  </si>
  <si>
    <t xml:space="preserve">MELINA  GALEANO ECHAVARRIA</t>
  </si>
  <si>
    <t xml:space="preserve">JOSÉ LUIS PÉREZ MARTÍNEZ</t>
  </si>
  <si>
    <t xml:space="preserve">SEBASTIAN  BUILES ORTIZ</t>
  </si>
  <si>
    <t xml:space="preserve">YULI ANDREA MENDEZ HERRERA</t>
  </si>
  <si>
    <t xml:space="preserve">WILLIAM OLVANY GALLEGO LONDOÑO</t>
  </si>
  <si>
    <t xml:space="preserve">GUSTAVO ANDRES NIETO MORENO</t>
  </si>
  <si>
    <t xml:space="preserve">SARA  PEÑA RESTREPO</t>
  </si>
  <si>
    <t xml:space="preserve">SANDRA LUCIA GOMEZ LOAIZA</t>
  </si>
  <si>
    <t xml:space="preserve">ANDRÉS  VELASQUEZ HENAO</t>
  </si>
  <si>
    <t xml:space="preserve">JULIAN DARIO DAZA RAMIREZ</t>
  </si>
  <si>
    <t xml:space="preserve">CARLOS ANDRÉS SÁNCHEZ MUÑOZ</t>
  </si>
  <si>
    <t xml:space="preserve">MAHORY DE FATIMA BERMUDEZ MONTOYA</t>
  </si>
  <si>
    <t xml:space="preserve">YEISON ANDRES HERRERA BALBIN</t>
  </si>
  <si>
    <t xml:space="preserve">OLGA AMPARO CARDENAS HENAO</t>
  </si>
  <si>
    <t xml:space="preserve">MARITZA  NEIRA PEREZ</t>
  </si>
  <si>
    <t xml:space="preserve">MIGUEL FELIPE SALAZAR RAMIREZ</t>
  </si>
  <si>
    <t xml:space="preserve">DANIELA  ZAPATA ARROYAVE</t>
  </si>
  <si>
    <t xml:space="preserve">EDGARDO DAVID MONTAGUT SUAREZ</t>
  </si>
  <si>
    <t xml:space="preserve">YIMI FABIAN NAVIA SAMBONI</t>
  </si>
  <si>
    <t xml:space="preserve">JUAN DANIEL ÁLVAREZ BERRIO</t>
  </si>
  <si>
    <t xml:space="preserve">MARIA ANGELICA FERNANDEZ ARCIA</t>
  </si>
  <si>
    <t xml:space="preserve">SARA ALEXANDRA LIZARASO RESTREPO</t>
  </si>
  <si>
    <t xml:space="preserve">DANIELA  MONSALVE FLOREZ</t>
  </si>
  <si>
    <t xml:space="preserve">ARLEX ESTEBAN ZAPATA BETANCUR</t>
  </si>
  <si>
    <t xml:space="preserve">MARTHA LUCIA CORTES CORTES</t>
  </si>
  <si>
    <t xml:space="preserve">ELY HERNESTO ROJAS PIÑACUE</t>
  </si>
  <si>
    <t xml:space="preserve">JAIME ANDRES RODRIGUEZ MARTINEZ</t>
  </si>
  <si>
    <t xml:space="preserve">ANA FELIZA RUIZ MEDINA</t>
  </si>
  <si>
    <t xml:space="preserve">VICTORIA EUGENIA AYALA ORDOÑEZ</t>
  </si>
  <si>
    <t xml:space="preserve">EDUARD YESID GONZALEZ LOPEZ</t>
  </si>
  <si>
    <t xml:space="preserve">JUAN FERNANDO GUTIERREZ CARVAJAL</t>
  </si>
  <si>
    <t xml:space="preserve">JUAN CARLOS RODRIGUEZ DUQUE</t>
  </si>
  <si>
    <t xml:space="preserve">JUAN PABLO MORALES GIRALDO</t>
  </si>
  <si>
    <t xml:space="preserve">LIGIA VANESA RIOS RODRIGUEZ</t>
  </si>
  <si>
    <t xml:space="preserve">MONICA CRISTINA  BECERRA OSORIO </t>
  </si>
  <si>
    <t xml:space="preserve">MARYSOL  VASQUEZ CALDERON</t>
  </si>
  <si>
    <t xml:space="preserve">YORLENY DEL CARMEN HERNANDEZ AVELLANEDA</t>
  </si>
  <si>
    <t xml:space="preserve">JESUS ALBERTO RAMIREZ RODRIGUEZ</t>
  </si>
  <si>
    <t xml:space="preserve">CESAR AUGUSTO CASTAÑO ALVAREZ</t>
  </si>
  <si>
    <t xml:space="preserve">JESUS DAVID FERNANDEZ MEDINA</t>
  </si>
  <si>
    <t xml:space="preserve">MARCELA INES FURNIELES MERCADO</t>
  </si>
  <si>
    <t xml:space="preserve">LAURA CRISTINA GÓMEZ CADAVID</t>
  </si>
  <si>
    <t xml:space="preserve">JOSE SEIGGUBAR GUIZA TEZNA</t>
  </si>
  <si>
    <t xml:space="preserve">CARLOS ANDRÉS CASTRILLÓN ECHAVARRÍA</t>
  </si>
  <si>
    <t xml:space="preserve">GILDARDO  CEBALLOS MACEA</t>
  </si>
  <si>
    <t xml:space="preserve">SANDRA MARCELA MURILLO ECHEVERRI</t>
  </si>
  <si>
    <t xml:space="preserve">DANIELA LIZETH PALACIOS HOLGUIN</t>
  </si>
  <si>
    <t xml:space="preserve">JHON EDISON GONZALEZ CORRALES</t>
  </si>
  <si>
    <t xml:space="preserve">LUZ MARI HIGUITA HURTADO</t>
  </si>
  <si>
    <t xml:space="preserve">LUIS MANUEL MOSQUERA PINO</t>
  </si>
  <si>
    <t xml:space="preserve">ESTIVEL ALEIZON ZAPATA RENDON</t>
  </si>
  <si>
    <t xml:space="preserve">JOHN JAIME ECHEVERRI MARIN</t>
  </si>
  <si>
    <t xml:space="preserve">ERLY ANDREI MOLINA CARDENAS</t>
  </si>
  <si>
    <t xml:space="preserve">LUIS HERNEY PARRA GAVIRIA</t>
  </si>
  <si>
    <t xml:space="preserve">ROMARIO  OBREGON TORRES</t>
  </si>
  <si>
    <t xml:space="preserve">RUBEN DARIO ALVAREZ MARTINEZ</t>
  </si>
  <si>
    <t xml:space="preserve">EVER ANTONIO MONTOYA RESTREPO</t>
  </si>
  <si>
    <t xml:space="preserve">WILDER ANDRES ALVAREZ GUTIERREZ</t>
  </si>
  <si>
    <t xml:space="preserve">CLAUDIA MARCELA DUQUE LOPEZ</t>
  </si>
  <si>
    <t xml:space="preserve">YURY MADAY RODRIGUEZ HERNANDEZ</t>
  </si>
  <si>
    <t xml:space="preserve">LUZ ADRIANA OROZCO SEPULVEDA</t>
  </si>
  <si>
    <t xml:space="preserve">RAUL ESTEBAN CARDONA LOPEZ</t>
  </si>
  <si>
    <t xml:space="preserve">MANUEL FERNANDO RENGIFO CORTINEZ</t>
  </si>
  <si>
    <t xml:space="preserve">GLADYS ELENA PEREZ ZAPATA</t>
  </si>
  <si>
    <t xml:space="preserve">DIANA FELICIA CALLE HENAO</t>
  </si>
  <si>
    <t xml:space="preserve">STIVEN  GALLEGO RIOS</t>
  </si>
  <si>
    <t xml:space="preserve">JUAN FERNANDO GARCES BOHORQUEZ</t>
  </si>
  <si>
    <t xml:space="preserve">YULEIMA  RODRIGUEZ MUNERA</t>
  </si>
  <si>
    <t xml:space="preserve">JOHN EDISON METAUTE VASCO</t>
  </si>
  <si>
    <t xml:space="preserve">SEBASTÍAN  BLANCO LOPEZ</t>
  </si>
  <si>
    <t xml:space="preserve">CARLOS AUGUSTO ZAPATA JARAMILLO</t>
  </si>
  <si>
    <t xml:space="preserve">KAREN VANESSA ECHAVARRIA PEÑA</t>
  </si>
  <si>
    <t xml:space="preserve">AIDA YOLEDYS MAZO ORREGO</t>
  </si>
  <si>
    <t xml:space="preserve">JESUS AMADO PEREA VELASQUEZ</t>
  </si>
  <si>
    <t xml:space="preserve">LAURA CRISTINA CHANCI HIGUITA</t>
  </si>
  <si>
    <t xml:space="preserve">MARTHA ESPERANZA VELANDIA BARBOSA</t>
  </si>
  <si>
    <t xml:space="preserve">LUIS ESTEBAN ORREGO ARANGO</t>
  </si>
  <si>
    <t xml:space="preserve">NUBIA  MANTILLA PABÓN</t>
  </si>
  <si>
    <t xml:space="preserve">JUAN SEBASTIAN RIVERA FELLNER</t>
  </si>
  <si>
    <t xml:space="preserve">JAIME ENRIQUE SÁNCHEZ </t>
  </si>
  <si>
    <t xml:space="preserve">DELIA AZUCENA AVILES BALLADARES</t>
  </si>
  <si>
    <t xml:space="preserve">YISETH PAOLA BARRIOS LEONES</t>
  </si>
  <si>
    <t xml:space="preserve">ANLLY CATHERINE MAZO SERNA</t>
  </si>
  <si>
    <t xml:space="preserve">LUZ JEANNETTE GONZALEZ GÓMEZ</t>
  </si>
  <si>
    <t xml:space="preserve">MARIA ISABEL RICO AREIZA</t>
  </si>
  <si>
    <t xml:space="preserve">ANGELA MARIA TAMAYO LOPERA</t>
  </si>
  <si>
    <t xml:space="preserve">DELIS ALEXANDRA ARRIETA DE HOYOS</t>
  </si>
  <si>
    <t xml:space="preserve">YERALDIN ZOLIMA PALACIOS USUGA</t>
  </si>
  <si>
    <t xml:space="preserve">CARLOS MARIO MORALES TANGARIFE</t>
  </si>
  <si>
    <t xml:space="preserve">YILMAN ALCIDES FLOREZ ORTIZ</t>
  </si>
  <si>
    <t xml:space="preserve">ADOLFO  VERGARA TOBON</t>
  </si>
  <si>
    <t xml:space="preserve">FREDY YOVANY BASTIDAS RAMIREZ</t>
  </si>
  <si>
    <t xml:space="preserve">ELIZABETH  CORREA LUGO</t>
  </si>
  <si>
    <t xml:space="preserve">JONATHAN VIRGILIO GALVIS ZULUAGA</t>
  </si>
  <si>
    <t xml:space="preserve">MARIO MARTIN MORA MADERA</t>
  </si>
  <si>
    <t xml:space="preserve">JULIAN DAVID ZAPATA TORO</t>
  </si>
  <si>
    <t xml:space="preserve">YENDRY  FLOREZ ERAZO</t>
  </si>
  <si>
    <t xml:space="preserve">EDWAR YAIR GOMEZ HURTADO</t>
  </si>
  <si>
    <t xml:space="preserve">LIZETH VANNESA UPEGUI SERNA</t>
  </si>
  <si>
    <t xml:space="preserve">LIZBETH CAROLINA GALLO HOYOS</t>
  </si>
  <si>
    <t xml:space="preserve">DANIELA  CARVAJAL SIERRA</t>
  </si>
  <si>
    <t xml:space="preserve">YEISON ALEJANDRO CALDERON ZAPATA</t>
  </si>
  <si>
    <t xml:space="preserve">ANDERSON ALONSO ACEVEDO AGUIRRE</t>
  </si>
  <si>
    <t xml:space="preserve">NICOLAS EMILIO BOTERO MARTINEZ</t>
  </si>
  <si>
    <t xml:space="preserve">JUAN FERNANDO ARENAS SILVA</t>
  </si>
  <si>
    <t xml:space="preserve">LUZ MARIA JARAMILLO JIMENEZ</t>
  </si>
  <si>
    <t xml:space="preserve">SARA MARIA MEJIA SANCHEZ</t>
  </si>
  <si>
    <t xml:space="preserve">BERTHA OLIVA GOMEZ GOMEZ</t>
  </si>
  <si>
    <t xml:space="preserve">LUZ MARINA MUÑOZ HERRERA</t>
  </si>
  <si>
    <t xml:space="preserve">RODRIGO  PRESIGA RODRIGUEZ</t>
  </si>
  <si>
    <t xml:space="preserve">JHON FREDY TIRADO BAUTISTA</t>
  </si>
  <si>
    <t xml:space="preserve">DANIELA  RAMIREZ VASCO</t>
  </si>
  <si>
    <t xml:space="preserve">JOSE LUIS PEREZ PACHECO</t>
  </si>
  <si>
    <t xml:space="preserve">YIRLEISON  PALOMEQUE MORENO</t>
  </si>
  <si>
    <t xml:space="preserve">GABRIEL JAIME MENESES CASTAÑO</t>
  </si>
  <si>
    <t xml:space="preserve">MARIA ALEJANDRA VASQUEZ CORREA</t>
  </si>
  <si>
    <t xml:space="preserve">JHON MARIO PEREZ MESA</t>
  </si>
  <si>
    <t xml:space="preserve">JUAN ESTEBAN TAPIAS DUQUE</t>
  </si>
  <si>
    <t xml:space="preserve">MARIA MABEL TOBON VALLEJO</t>
  </si>
  <si>
    <t xml:space="preserve">MARIO ALFONSO RODRIGUEZ TORO</t>
  </si>
  <si>
    <t xml:space="preserve">SEBASTIAN CAMILO CORTES GOMEZ</t>
  </si>
  <si>
    <t xml:space="preserve">OMAIRA ELENA TAMAYO MUÑOZ</t>
  </si>
  <si>
    <t xml:space="preserve">CLAUDIA LUCIA SANCHEZ ZARAZA</t>
  </si>
  <si>
    <t xml:space="preserve">STEPHANNY PAOLA FRAGOZO MORALES</t>
  </si>
  <si>
    <t xml:space="preserve">LINA MARCELA SUAZA FERNÁNDEZ</t>
  </si>
  <si>
    <t xml:space="preserve">LEIDY JOHANA POSADA MORENO</t>
  </si>
  <si>
    <t xml:space="preserve">YULIET  IBARRA FONTALVO</t>
  </si>
  <si>
    <t xml:space="preserve">JORGE LUIS ARBOLEDA MUNERA</t>
  </si>
  <si>
    <t xml:space="preserve">YULIANA MARCELA RESTREPO GARCIA</t>
  </si>
  <si>
    <t xml:space="preserve">MARILYN  URREGO VASCO</t>
  </si>
  <si>
    <t xml:space="preserve">JHON EDWARD CHAVEZ TORRES</t>
  </si>
  <si>
    <t xml:space="preserve">SANTIAGO  RIVERA RESTREPO</t>
  </si>
  <si>
    <t xml:space="preserve">YULIANA  CARDONA GARCÍA</t>
  </si>
  <si>
    <t xml:space="preserve">KAROL  ECHAVARRIA GOMEZ</t>
  </si>
  <si>
    <t xml:space="preserve">DIEGO ALEJANDRO MIRANDA MARIN</t>
  </si>
  <si>
    <t xml:space="preserve">ANA VICTORIA VELÁSQUEZ BERRÍO</t>
  </si>
  <si>
    <t xml:space="preserve">ERIKA MILENA VERGARA SALAZAR</t>
  </si>
  <si>
    <t xml:space="preserve">SANDRA MILENA PALACIO JARAMILLO</t>
  </si>
  <si>
    <t xml:space="preserve">JULIAN ALEJANDRO TAPASCO TAPASCO</t>
  </si>
  <si>
    <t xml:space="preserve">OSWALDO ALEXIS PATIÑO BETANCUR</t>
  </si>
  <si>
    <t xml:space="preserve">LAURA CATALINA MUNERA SOTO</t>
  </si>
  <si>
    <t xml:space="preserve">LUZ MARINA YEPES ALVAREZ</t>
  </si>
  <si>
    <t xml:space="preserve">YOHANA  MARIN MORENO</t>
  </si>
  <si>
    <t xml:space="preserve">YAKELINE  OSORNO VALLEJO</t>
  </si>
  <si>
    <t xml:space="preserve">DIEGO FABIAN OSORIO GORDILLO</t>
  </si>
  <si>
    <t xml:space="preserve">YAMILE ANDREA GÓMEZ SEPÚLVEDA</t>
  </si>
  <si>
    <t xml:space="preserve">SUSANA  VALDES BUILES</t>
  </si>
  <si>
    <t xml:space="preserve">FREDY DAHYAN PUERTA MARIN</t>
  </si>
  <si>
    <t xml:space="preserve">MARICELA  QUINTERO VINASCO</t>
  </si>
  <si>
    <t xml:space="preserve">EVELIN JOHANA MONSALVE </t>
  </si>
  <si>
    <t xml:space="preserve">MARINELLA  MUÑOZ YEPES</t>
  </si>
  <si>
    <t xml:space="preserve">MAGYOLI  NARVÁEZ ZEA</t>
  </si>
  <si>
    <t xml:space="preserve">ANA MARIA PEÑALOZA ESPINOSA</t>
  </si>
  <si>
    <t xml:space="preserve">GLORIA CECILIA ACEVEDO GONZALEZ</t>
  </si>
  <si>
    <t xml:space="preserve">HORACIO  KARZON </t>
  </si>
  <si>
    <t xml:space="preserve">BEATRIZ ELENA CALLE TORRES</t>
  </si>
  <si>
    <t xml:space="preserve">JOHN ALEXANDER ECHEVERRY GEORGE</t>
  </si>
  <si>
    <t xml:space="preserve">ANDRES FELIPE GARCIA RUA</t>
  </si>
  <si>
    <t xml:space="preserve">SEBASTIAN  ZAPATA ZAPATA</t>
  </si>
  <si>
    <t xml:space="preserve">KATIA CAROLINA LOPEZ CASADIEGO</t>
  </si>
  <si>
    <t xml:space="preserve">JUAN DAVID MUÑOZ </t>
  </si>
  <si>
    <t xml:space="preserve">LICET KATHERINE GARCIA ESTRADA</t>
  </si>
  <si>
    <t xml:space="preserve">SERGIO ADRIAN ZAPATA PULGARIN</t>
  </si>
  <si>
    <t xml:space="preserve">BEATRIZ ELENA RIOS PUERTA</t>
  </si>
  <si>
    <t xml:space="preserve">ALEJANDRA  ZAPATA SANTAMARIA</t>
  </si>
  <si>
    <t xml:space="preserve">VANESSA  SILVA CONTRERAS</t>
  </si>
  <si>
    <t xml:space="preserve">YEIRA LUCIA SOLAR VIVERO</t>
  </si>
  <si>
    <t xml:space="preserve">CINDY KATHERIN CORREA ROJAS</t>
  </si>
  <si>
    <t xml:space="preserve">LIZETH ESTEFANIA PRECIADO MAZO</t>
  </si>
  <si>
    <t xml:space="preserve">GREISY DAYANA PASTRANA MERCADO</t>
  </si>
  <si>
    <t xml:space="preserve">MARIA FERNANDA OSORIO ARDILA</t>
  </si>
  <si>
    <t xml:space="preserve">ADRIANA LUCIA URANGO DIAZ</t>
  </si>
  <si>
    <t xml:space="preserve">MARIA CAMILA GUZMAN ESPINOSA</t>
  </si>
  <si>
    <t xml:space="preserve">JAIME ANDRES ANGEL FRANCO</t>
  </si>
  <si>
    <t xml:space="preserve">BIARLIS VANESSA ORTEGA CANTILLO</t>
  </si>
  <si>
    <t xml:space="preserve">NATALIA  GIRALDO MORENO</t>
  </si>
  <si>
    <t xml:space="preserve">MANUEL SANTIAGO CASTRO PALMA</t>
  </si>
  <si>
    <t xml:space="preserve">JENNY ALEXANDRA RENDON RESTREPO</t>
  </si>
  <si>
    <t xml:space="preserve">YEISON ESTIBEN RAMIREZ LOPEZ</t>
  </si>
  <si>
    <t xml:space="preserve">DIANA MARIA GALLEGO GOMEZ</t>
  </si>
  <si>
    <t xml:space="preserve">LISETH PATRICIA ORTEGA SALGADO</t>
  </si>
  <si>
    <t xml:space="preserve">VIVIANA ANDREA CARREÑO VELEZ</t>
  </si>
  <si>
    <t xml:space="preserve">CARLOS MARIO ARIAS VÁSQUEZ</t>
  </si>
  <si>
    <t xml:space="preserve">ELIANA ROCIO OSORIO POSADA</t>
  </si>
  <si>
    <t xml:space="preserve">VICTOR HUGO HERNANDEZ SEPULVEDA</t>
  </si>
  <si>
    <t xml:space="preserve">HEVIN ALEJANDRO MONTOYA RIVERA</t>
  </si>
  <si>
    <t xml:space="preserve">CLAUDIA ALEXANDRA GARRO PENAGOS</t>
  </si>
  <si>
    <t xml:space="preserve">FABIAN  ZUÑIGA ESCORCIA</t>
  </si>
  <si>
    <t xml:space="preserve">BANESA  QUINTERO MARTINEZ</t>
  </si>
  <si>
    <t xml:space="preserve">JUSTO ALEJANDRO MONSALVE RUIZ</t>
  </si>
  <si>
    <t xml:space="preserve">JULIETH TATIANA HENAO CARDONA</t>
  </si>
  <si>
    <t xml:space="preserve">SOBEIDA ELENA GUERRERO RAMIREZ</t>
  </si>
  <si>
    <t xml:space="preserve">LINA MARIA POSADA BOLIVAR</t>
  </si>
  <si>
    <t xml:space="preserve">IRIS NAYIVI VELARDES USUGA</t>
  </si>
  <si>
    <t xml:space="preserve">LEIDY JOHANA AVENDAÑO VALENCIA</t>
  </si>
  <si>
    <t xml:space="preserve">SANTIAGO  IDARRAGA JOHNSON</t>
  </si>
  <si>
    <t xml:space="preserve">JHENY ALEJANDRA ARBELAEZ GOMEZ</t>
  </si>
  <si>
    <t xml:space="preserve">SEBASTIAN  CUERVO MAYA</t>
  </si>
  <si>
    <t xml:space="preserve">NELSON ENRIQUE MONTOYA GARCIA</t>
  </si>
  <si>
    <t xml:space="preserve">OLGA ELENA AREIZA HENAO</t>
  </si>
  <si>
    <t xml:space="preserve">LEIDY NATALIA VELEZ ORTIZ</t>
  </si>
  <si>
    <t xml:space="preserve">ALEJANDRO  GIRALDO LOAIZA</t>
  </si>
  <si>
    <t xml:space="preserve">AYLIN VANESSA GOMEZ OSPINA</t>
  </si>
  <si>
    <t xml:space="preserve">GLENDYS YULANIS CARRILLO CABARCAS</t>
  </si>
  <si>
    <t xml:space="preserve">JORGE LEÓN LONDOÑO JARAMILLO</t>
  </si>
  <si>
    <t xml:space="preserve">HILARY  BETANCUR MARIN</t>
  </si>
  <si>
    <t xml:space="preserve">VICTOR ALFONSO LOPEZ MONTES</t>
  </si>
  <si>
    <t xml:space="preserve">ALVARO STEVEN CATAÑO GARCIA</t>
  </si>
  <si>
    <t xml:space="preserve">JENNIFER ANDREA GARCIA RAMIREZ</t>
  </si>
  <si>
    <t xml:space="preserve">DIANA PATRICIA ARROYAVE AVENDAÑO</t>
  </si>
  <si>
    <t xml:space="preserve">LIZETH YAMILE RESTREPO MONSALVE</t>
  </si>
  <si>
    <t xml:space="preserve">GISELLE  ARGUELLES MONTAÑO</t>
  </si>
  <si>
    <t xml:space="preserve">DEYSI ANDREA GIRALDO ALVAREZ</t>
  </si>
  <si>
    <t xml:space="preserve">CARLOS EDUARDO AGUIRRE PULGARIN</t>
  </si>
  <si>
    <t xml:space="preserve">LISBETH DEL CARMEN VALENZUELA SALAZAR</t>
  </si>
  <si>
    <t xml:space="preserve">JULIAN DAVID RINCON HENAO</t>
  </si>
  <si>
    <t xml:space="preserve">MARIA JUDITH ESTRADA JIMENEZ</t>
  </si>
  <si>
    <t xml:space="preserve">LEANNY YULIETH VALDERRAMA TORRES</t>
  </si>
  <si>
    <t xml:space="preserve">VIVIANA  MARIN SALAS</t>
  </si>
  <si>
    <t xml:space="preserve">JESUS ANTONIO CASTAÑO ATEHORTUA</t>
  </si>
  <si>
    <t xml:space="preserve">LUCY ELENA MERCADO VALERA</t>
  </si>
  <si>
    <t xml:space="preserve">YULIANA ANDREA GARCIA ARREDONDO</t>
  </si>
  <si>
    <t xml:space="preserve">MARTHA ROSA ZEA DAZA</t>
  </si>
  <si>
    <t xml:space="preserve">LEIDY YOHANNA ZULETA AGUDELO</t>
  </si>
  <si>
    <t xml:space="preserve">ANA ISABEL PALACIOS RODRIGUEZ</t>
  </si>
  <si>
    <t xml:space="preserve">CAROLINA ANDREA ZABALA RHENALS</t>
  </si>
  <si>
    <t xml:space="preserve">DANIELA ALEJANDRA GUZMAN CASTRO</t>
  </si>
  <si>
    <t xml:space="preserve">MARYAN MARIA PROTTO RIVERA</t>
  </si>
  <si>
    <t xml:space="preserve">REINEL DANILO ZAPATA QUICENO</t>
  </si>
  <si>
    <t xml:space="preserve">DALMA CHEYENNE ARIAS VARGAS</t>
  </si>
  <si>
    <t xml:space="preserve">MARIA CRISTINA DUQUE GIRALDO</t>
  </si>
  <si>
    <t xml:space="preserve">ANA MARIA MEJIA GUZMAN</t>
  </si>
  <si>
    <t xml:space="preserve">YURANY  LÓPEZ HENAO</t>
  </si>
  <si>
    <t xml:space="preserve">CRISTIAN CAMILO BERNAL TORRES</t>
  </si>
  <si>
    <t xml:space="preserve">MATEO  CAMPUZANO BAREÑO</t>
  </si>
  <si>
    <t xml:space="preserve">JUAN CAMILO ALVAREZ HENAO</t>
  </si>
  <si>
    <t xml:space="preserve">ZAIMA ESTER GARCIA ACOSTA</t>
  </si>
  <si>
    <t xml:space="preserve">DIEGO ANDRES PAEZ ARROYAVE</t>
  </si>
  <si>
    <t xml:space="preserve">SARA CRISTINA GUTIERREZ GRISALES</t>
  </si>
  <si>
    <t xml:space="preserve">DURLEY ANDREA VELASQUEZ RODRIGUEZ</t>
  </si>
  <si>
    <t xml:space="preserve">JADER ALBEIRO LEMUS VIVEROS</t>
  </si>
  <si>
    <t xml:space="preserve">JUAN DANIEL ALVARADO HENAO</t>
  </si>
  <si>
    <t xml:space="preserve">MAURA CECILIA GONZALEZ SALCEDO</t>
  </si>
  <si>
    <t xml:space="preserve">ANGIE CAROLINA ORDOÑEZ MONTERO</t>
  </si>
  <si>
    <t xml:space="preserve">WILFREDY  QUIROZ HOYOS</t>
  </si>
  <si>
    <t xml:space="preserve">DORA PATRICIA JARAMILLO NARANJO</t>
  </si>
  <si>
    <t xml:space="preserve">LEIDY MARCELA MATEUS MORALES</t>
  </si>
  <si>
    <t xml:space="preserve">YULIER  GARCIA HENAO</t>
  </si>
  <si>
    <t xml:space="preserve">DANIEL EDUARDO MORALES NARANJO</t>
  </si>
  <si>
    <t xml:space="preserve">SANDRA MILENA CALLEJAS ROJAS</t>
  </si>
  <si>
    <t xml:space="preserve">LUDY ANDREA VEGA CAICEDO</t>
  </si>
  <si>
    <t xml:space="preserve">JUAN STIVEL MAYA AVENDAÑO</t>
  </si>
  <si>
    <t xml:space="preserve">DAYANA PAOLA FERNANDEZ SUAREZ</t>
  </si>
  <si>
    <t xml:space="preserve">LIDA MARGOD BUSTAMANTE CARDONA</t>
  </si>
  <si>
    <t xml:space="preserve">JULIAN RICARDO SANDOVAL CAMACHO</t>
  </si>
  <si>
    <t xml:space="preserve">ANA MARIA PULGARIN SANCHEZ</t>
  </si>
  <si>
    <t xml:space="preserve">RUBY ELENA MONSAVE CESPEDES</t>
  </si>
  <si>
    <t xml:space="preserve">YECID LEDERLEY PALACIO RÚA</t>
  </si>
  <si>
    <t xml:space="preserve">NICOLÁS  HERNÁNDEZ QUINTERO</t>
  </si>
  <si>
    <t xml:space="preserve">CRISTIAN CAMILO GOMEZ PULGARIN</t>
  </si>
  <si>
    <t xml:space="preserve">JUAN CAMILO ORTIZ VILLEGAS</t>
  </si>
  <si>
    <t xml:space="preserve">EMILY  PRESIGA MONSALVE</t>
  </si>
  <si>
    <t xml:space="preserve">ROSA JULIANA QUICENO RICO</t>
  </si>
  <si>
    <t xml:space="preserve">FABIO ALBERTO OSPINA GIL</t>
  </si>
  <si>
    <t xml:space="preserve">CESAR ANDRES BERRIO MONROY</t>
  </si>
  <si>
    <t xml:space="preserve">ELIZABETH  RESTREPO QUIROZ</t>
  </si>
  <si>
    <t xml:space="preserve">MARIEN ELENA QUEBRADA MANSO</t>
  </si>
  <si>
    <t xml:space="preserve">ESTEFANNIA  BOLAÑOS ORTIZ</t>
  </si>
  <si>
    <t xml:space="preserve">SIMON PEDRO VELEZ DUQUE</t>
  </si>
  <si>
    <t xml:space="preserve">WILLIAM DE JESUS MERCADO ALVAREZ</t>
  </si>
  <si>
    <t xml:space="preserve">SARA MARIA JARAMILLO ECHEVERRY</t>
  </si>
  <si>
    <t xml:space="preserve">CAMILO ANDRES ZAPATA SANTAMARIA</t>
  </si>
  <si>
    <t xml:space="preserve">GERMAN DAVID PATIÑO MORALES</t>
  </si>
  <si>
    <t xml:space="preserve">LOBSANG ESTEBAN GRAJALES MONTOYA</t>
  </si>
  <si>
    <t xml:space="preserve">LUISA FERNANDA CASTAÑEDA CIFUENTES</t>
  </si>
  <si>
    <t xml:space="preserve">LUIS DANIEL CASTELLANOS FORERO</t>
  </si>
  <si>
    <t xml:space="preserve">PAOLA ANDREA ARIAS BERNAL</t>
  </si>
  <si>
    <t xml:space="preserve">CHRISTIAN FELIPE MALPICA HERNÁNDEZ</t>
  </si>
  <si>
    <t xml:space="preserve">EDWIN JOSE GARCIA DURAN</t>
  </si>
  <si>
    <t xml:space="preserve">MARCELO ESTEBAN HENAO HENAO</t>
  </si>
  <si>
    <t xml:space="preserve">RICARDO  ROCHA ARANGO</t>
  </si>
  <si>
    <t xml:space="preserve">NATALY CAROLINA YANEZ BALLESTEROS</t>
  </si>
  <si>
    <t xml:space="preserve">ALEJANDRO  ARBELAEZ ALVAREZ</t>
  </si>
  <si>
    <t xml:space="preserve">NATALIA ANDREA TABORDA ADARVE</t>
  </si>
  <si>
    <t xml:space="preserve">LUIS GONZALO CALDERON FARFAN</t>
  </si>
  <si>
    <t xml:space="preserve">YILMER CAMILO RIVAS LEMUS</t>
  </si>
  <si>
    <t xml:space="preserve">EIDER AIRTON CARVAJAL SUAREZ</t>
  </si>
  <si>
    <t xml:space="preserve">RUBEN DARIO MARIN MOLINA</t>
  </si>
  <si>
    <t xml:space="preserve">JUAN FERNANDO ESTRADA HENAO</t>
  </si>
  <si>
    <t xml:space="preserve">SANDRA MILENA VELASQUEZ BEDOYA</t>
  </si>
  <si>
    <t xml:space="preserve">CRISTIAN DAVID RAMOS SEPULVEDA</t>
  </si>
  <si>
    <t xml:space="preserve">JEISON  VILLADA CALLE</t>
  </si>
  <si>
    <t xml:space="preserve">CARLOS ALBERTO GARCIA MUNERA</t>
  </si>
  <si>
    <t xml:space="preserve">JUAN JOSÉ PALACIO BETANCUR</t>
  </si>
  <si>
    <t xml:space="preserve">CRISTIAN MATEUS GARZON GRISALES</t>
  </si>
  <si>
    <t xml:space="preserve">DERLY SORANY LÓPEZ GUTIERREZ</t>
  </si>
  <si>
    <t xml:space="preserve">JOHN ALBER SANTAMARIA CAÑAS</t>
  </si>
  <si>
    <t xml:space="preserve">EDISON  OCAMPO BEDOYA</t>
  </si>
  <si>
    <t xml:space="preserve">NATALIA  GARCIA URIBE</t>
  </si>
  <si>
    <t xml:space="preserve">JOHNATTAN  CASTRILLON CICEROS</t>
  </si>
  <si>
    <t xml:space="preserve">JUAN DAVID OSPINA BEDOYA</t>
  </si>
  <si>
    <t xml:space="preserve">JORGE IVAN SOTO ISAZA</t>
  </si>
  <si>
    <t xml:space="preserve">ROBINSON DE JESUS ARANGO LOPEZ</t>
  </si>
  <si>
    <t xml:space="preserve">MIGUEL ANGEL GIRALDO GARCIA</t>
  </si>
  <si>
    <t xml:space="preserve">ERIKA ALEJANDRA CASTRILLON ARANDA</t>
  </si>
  <si>
    <t xml:space="preserve">RICARDO  SIERRA CASTAÑO</t>
  </si>
  <si>
    <t xml:space="preserve">HERNAN DARIO CALLE BEDOYA</t>
  </si>
  <si>
    <t xml:space="preserve">JUAN DAVID GÓMEZ ESCOBAR</t>
  </si>
  <si>
    <t xml:space="preserve">DIEGO ALEJANDRO VIANA PRECIADO</t>
  </si>
  <si>
    <t xml:space="preserve">MARIA BERENICE MONTES ALZATE</t>
  </si>
  <si>
    <t xml:space="preserve">CLARA LIGIA MEJIA GOMEZ</t>
  </si>
  <si>
    <t xml:space="preserve">LUIS GUILLERMO CHAMORRO OSORIO</t>
  </si>
  <si>
    <t xml:space="preserve">EDWIN SNEIDER ALARCON HERNANDEZ</t>
  </si>
  <si>
    <t xml:space="preserve">JESSICA TATIANA CARDONA BEDOYA</t>
  </si>
  <si>
    <t xml:space="preserve">DIANA CRISTINA URIBE GARCIA</t>
  </si>
  <si>
    <t xml:space="preserve">MAURICIO  CARO GUTIÉRREZ</t>
  </si>
  <si>
    <t xml:space="preserve">AURA MARIA LUGO PELAEZ</t>
  </si>
  <si>
    <t xml:space="preserve">OCTAVIO ALONSO SUCERQUIA VANEGAS</t>
  </si>
  <si>
    <t xml:space="preserve">MAIRA ALEJANDRA TOLOZA TANGARIFE</t>
  </si>
  <si>
    <t xml:space="preserve">DIEGO ALEJANDRO CEBALLOS ACEVEDO</t>
  </si>
  <si>
    <t xml:space="preserve">KATHERYN ESTHER PACHECO VERGARA</t>
  </si>
  <si>
    <t xml:space="preserve">DUVAN YOCED LOZANO RIVAS</t>
  </si>
  <si>
    <t xml:space="preserve">ADRIANA PATRICIA URREGO VÉLEZ</t>
  </si>
  <si>
    <t xml:space="preserve">DIEGO FERNANDO CASTAÑEDA LOAIZA</t>
  </si>
  <si>
    <t xml:space="preserve">CARLOS MARIO ECHAVARRÍA PÉREZ</t>
  </si>
  <si>
    <t xml:space="preserve">DEISY LORENA LOPEZ CORRALES</t>
  </si>
  <si>
    <t xml:space="preserve">ALVARO ANDRES BAENA ARBOLEDA</t>
  </si>
  <si>
    <t xml:space="preserve">VANESSA CECILIA MOREJON JACOME</t>
  </si>
  <si>
    <t xml:space="preserve">EDER ROBERTO ARENAS GUZMÁN</t>
  </si>
  <si>
    <t xml:space="preserve">LUZ DELIA MEDINA RUIZ</t>
  </si>
  <si>
    <t xml:space="preserve">LAURA  GALLO RIVERA</t>
  </si>
  <si>
    <t xml:space="preserve">JOSE ALVEIRO GUTIERREZ PATIÑO</t>
  </si>
  <si>
    <t xml:space="preserve">JULIO CÉSAR GARCÍA VARELA</t>
  </si>
  <si>
    <t xml:space="preserve">JUAN CAMILO FLÓREZ ISAZA</t>
  </si>
  <si>
    <t xml:space="preserve">RAUL ANTONIO ROMERO PERALTA</t>
  </si>
  <si>
    <t xml:space="preserve">JHOAN GABRIEL RAMIREZ RESTREPO</t>
  </si>
  <si>
    <t xml:space="preserve">JEANIEL STIWAR OSORNO MEJIA</t>
  </si>
  <si>
    <t xml:space="preserve">ERIK JACKSON JIMENEZ GUISAO</t>
  </si>
  <si>
    <t xml:space="preserve">SADID  MONSALVE VALENCIA</t>
  </si>
  <si>
    <t xml:space="preserve">YUDY AMPARO GOMEZ TOBON</t>
  </si>
  <si>
    <t xml:space="preserve">PAULA VIVIANA ARDILA VERA</t>
  </si>
  <si>
    <t xml:space="preserve">MARISOL  CUARTAS MONSALVE</t>
  </si>
  <si>
    <t xml:space="preserve">GERSON ORLAY LOPEZ HERNANDEZ</t>
  </si>
  <si>
    <t xml:space="preserve">LUZ EDILMA GOMEZ MUÑOZ</t>
  </si>
  <si>
    <t xml:space="preserve">ESTEFANIA  RICO ZEA</t>
  </si>
  <si>
    <t xml:space="preserve">LAURA DANIELA MENA CUESTA</t>
  </si>
  <si>
    <t xml:space="preserve">ELIANA MARIA LOPEZ </t>
  </si>
  <si>
    <t xml:space="preserve">YORLEDYS  ROBLEDO MARMOLEJO</t>
  </si>
  <si>
    <t xml:space="preserve">JESUS ALBERTO PEREZ PUELLO</t>
  </si>
  <si>
    <t xml:space="preserve">YONNY ALEJANDRO ARIAS VARGAS</t>
  </si>
  <si>
    <t xml:space="preserve">ANA MARIA ARBOLEDA BLANDON</t>
  </si>
  <si>
    <t xml:space="preserve">JUAN CAMILO CACERES MARQUEZ</t>
  </si>
  <si>
    <t xml:space="preserve">SAMIRA MERCEDES PALMETT CAMPO</t>
  </si>
  <si>
    <t xml:space="preserve">IVÓN CAROLINA BRUNO MESTRA</t>
  </si>
  <si>
    <t xml:space="preserve">LILIANA YURLEY VARGAS TAMAYO</t>
  </si>
  <si>
    <t xml:space="preserve">LIZETH YOHANA BETANCUR TREJOS</t>
  </si>
  <si>
    <t xml:space="preserve">SICELLY  MOSQUERA PALACIOS</t>
  </si>
  <si>
    <t xml:space="preserve">ROCIO ELIANA MARQUEZ OLARTE</t>
  </si>
  <si>
    <t xml:space="preserve">ANDRÉS FELIPE OSORIO GIRALDO</t>
  </si>
  <si>
    <t xml:space="preserve">YIRA MAYLIN MARTÍNEZ DÍAZ</t>
  </si>
  <si>
    <t xml:space="preserve">ARACELY  HERNANDEZ RAMIREZ</t>
  </si>
  <si>
    <t xml:space="preserve">BETTY GABRIELA PONTON GONZALEZ</t>
  </si>
  <si>
    <t xml:space="preserve">OMAR LEVIT CANTILLO ROMAÑA</t>
  </si>
  <si>
    <t xml:space="preserve">DIANA PAOLA PAREJA VALLEJO</t>
  </si>
  <si>
    <t xml:space="preserve">YECICA LINETH MIRA ARROYAVE</t>
  </si>
  <si>
    <t xml:space="preserve">CRISTIAN DAVID HOLGUIN FERNANDEZ</t>
  </si>
  <si>
    <t xml:space="preserve">CLAUDIA MARIA REYES RANGEL</t>
  </si>
  <si>
    <t xml:space="preserve">NELSON ALEJANDRO JARAMILLO CHALARCA</t>
  </si>
  <si>
    <t xml:space="preserve">RUBY PAOLA VALENCIA VALENCIA</t>
  </si>
  <si>
    <t xml:space="preserve">CLAUDIA CECILIA GRAJALES VEGA</t>
  </si>
  <si>
    <t xml:space="preserve">STEFANÍA  GALLEGO GUZMÁN</t>
  </si>
  <si>
    <t xml:space="preserve">ASTRID YURANI VALENCIA QUIROS</t>
  </si>
  <si>
    <t xml:space="preserve">ELIZABETH  FLOREZ TABARES</t>
  </si>
  <si>
    <t xml:space="preserve">GLORIA ISABEL MUNERA PEREZ</t>
  </si>
  <si>
    <t xml:space="preserve">JONATHAN ANDRES LEGUIZAMON MOLINA</t>
  </si>
  <si>
    <t xml:space="preserve">ALINA BRISEIDA OSORNO RESTREPO</t>
  </si>
  <si>
    <t xml:space="preserve">MARIA ELPIDIA MONSALVE GRACIANO</t>
  </si>
  <si>
    <t xml:space="preserve">LEIDY YOHANA CRUZ TORRES</t>
  </si>
  <si>
    <t xml:space="preserve">YULIANA KATHERINE ROLDAN PEREZ</t>
  </si>
  <si>
    <t xml:space="preserve">MARTA LUCIA CÁRDENAS SALDARRIAGA</t>
  </si>
  <si>
    <t xml:space="preserve">YESENIA  GARCIA RIOS</t>
  </si>
  <si>
    <t xml:space="preserve">ALER DUBEIMER MORALES MURCIA</t>
  </si>
  <si>
    <t xml:space="preserve">MARIA ISABEL CUARTAS RESTREPO</t>
  </si>
  <si>
    <t xml:space="preserve">EDWIN  FABRA ROMAÑA</t>
  </si>
  <si>
    <t xml:space="preserve">DEILLY NATALIA ECHAVARRIA ECHEVERRI</t>
  </si>
  <si>
    <t xml:space="preserve">JUAN CARLOS RAMOS RAMOS</t>
  </si>
  <si>
    <t xml:space="preserve">YADIRA PATRICIA OSORIO SERNA</t>
  </si>
  <si>
    <t xml:space="preserve">ANDRES JOHAN GUTIERREZ VERA</t>
  </si>
  <si>
    <t xml:space="preserve">JONATHAN  PEREZ PEÑA</t>
  </si>
  <si>
    <t xml:space="preserve">BLANCA SONIA DAVILA COTE</t>
  </si>
  <si>
    <t xml:space="preserve">GERMAN DAVID ACEBEDO RONCANCIO</t>
  </si>
  <si>
    <t xml:space="preserve">ANDRES FELIPE ARIAS GALLO</t>
  </si>
  <si>
    <t xml:space="preserve">XIOMARA LEONOR RINCÓN DE LACERA</t>
  </si>
  <si>
    <t xml:space="preserve">CRISTIAN GIOVANNY MARTINEZ VALDEZ</t>
  </si>
  <si>
    <t xml:space="preserve">EDWIN ALBERTO PULGARIN QUINTERO</t>
  </si>
  <si>
    <t xml:space="preserve">JHON JADER HERNANDEZ BLAQUICET</t>
  </si>
  <si>
    <t xml:space="preserve">JORGE MARIO ARIAS ESTRADA</t>
  </si>
  <si>
    <t xml:space="preserve">MAURICIO  CALLE HERRERA</t>
  </si>
  <si>
    <t xml:space="preserve">SANDRA MILENA MORENO LOPEZ</t>
  </si>
  <si>
    <t xml:space="preserve">SEBASTIAN  JARAMILLO AVENDAÑO</t>
  </si>
  <si>
    <t xml:space="preserve">JAMES YONE VALLE SANCHEZ</t>
  </si>
  <si>
    <t xml:space="preserve">KARLA FARIDE ECHAVARRIA ROZO</t>
  </si>
  <si>
    <t xml:space="preserve">ROCIO  AYALA AGUDELO</t>
  </si>
  <si>
    <t xml:space="preserve">SERGIO  JOJOA CALDERON</t>
  </si>
  <si>
    <t xml:space="preserve">JOSE DANIEL RICO OLARTE</t>
  </si>
  <si>
    <t xml:space="preserve">JACKELINE DEL ROSARIO LLANOS PANQUEVA</t>
  </si>
  <si>
    <t xml:space="preserve">ANLLY JULIETH BAENA </t>
  </si>
  <si>
    <t xml:space="preserve">EDWIN JOHAN GOMEZ RESTREPO</t>
  </si>
  <si>
    <t xml:space="preserve">ESNEIDER ANDRES SEHUANES ROCHA</t>
  </si>
  <si>
    <t xml:space="preserve">JAIDER  NAVARRO PADILLA</t>
  </si>
  <si>
    <t xml:space="preserve">LADY JOHANA ESCUDERO NOREÑA</t>
  </si>
  <si>
    <t xml:space="preserve">YURANI  FLOREZ HENAO</t>
  </si>
  <si>
    <t xml:space="preserve">LEDY  CÓRDOBA PALACIOS</t>
  </si>
  <si>
    <t xml:space="preserve">DEISY YERALDIN MONTENEGRO VARGAS</t>
  </si>
  <si>
    <t xml:space="preserve">EDWIN JULIAN CARMONA AMARILES</t>
  </si>
  <si>
    <t xml:space="preserve">JULIO NELSON CÓRDOBA CHAMORRO</t>
  </si>
  <si>
    <t xml:space="preserve">ANDRES FELIPE TORO QUINTANA</t>
  </si>
  <si>
    <t xml:space="preserve">WILSON DE JESUS GALLEGO SERNA</t>
  </si>
  <si>
    <t xml:space="preserve">JORGE ANDRES FLOREZ LOPEZ</t>
  </si>
  <si>
    <t xml:space="preserve">CRISTIAN CAMILO LÓPEZ GARCES</t>
  </si>
  <si>
    <t xml:space="preserve">JESUS EMILIO BUITRAGO VARGAS</t>
  </si>
  <si>
    <t xml:space="preserve">SANTIAGO  ALVAREZ CARVAJAL</t>
  </si>
  <si>
    <t xml:space="preserve">NATALIA ANDREA OTALVARO CASTRILLON</t>
  </si>
  <si>
    <t xml:space="preserve">INDIARA  RIOS GARCIA</t>
  </si>
  <si>
    <t xml:space="preserve">ARNOLD  VILLALOBOS PINEDA</t>
  </si>
  <si>
    <t xml:space="preserve">EDYSABETH  SOLANO MARTINEZ</t>
  </si>
  <si>
    <t xml:space="preserve">LEANDRO ENRIQUE CUELLAR ARTUNDUAGA</t>
  </si>
  <si>
    <t xml:space="preserve">YENIFER BRUNA DIAGO LUBO</t>
  </si>
  <si>
    <t xml:space="preserve">LILIANA ESTHER ESCORCIA MOVILLA</t>
  </si>
  <si>
    <t xml:space="preserve">TERESA FRANCISCA FUENTES JARA</t>
  </si>
  <si>
    <t xml:space="preserve">KAROL YISETH OSORIO SUAREZ</t>
  </si>
  <si>
    <t xml:space="preserve">HARTER MIGUEL FIGUEROA RICARDO</t>
  </si>
  <si>
    <t xml:space="preserve">ESNEIDER  URREGO GONZALEZ</t>
  </si>
  <si>
    <t xml:space="preserve">CRISTIAN ANDREY FLOREZ LEGUIZAMON</t>
  </si>
  <si>
    <t xml:space="preserve">VICTOR ANDRES MEJIA CASTILLO</t>
  </si>
  <si>
    <t xml:space="preserve">CATHERINNE ANDREA BARRERA BERRIO</t>
  </si>
  <si>
    <t xml:space="preserve">LUIS FELIPE GALLEGO VALENCIA</t>
  </si>
  <si>
    <t xml:space="preserve">YENNY PAOLA ZAPATA LOAIZA</t>
  </si>
  <si>
    <t xml:space="preserve">JUAN DIEGO BEDOYA VILLA</t>
  </si>
  <si>
    <t xml:space="preserve">RONAL ALBERTO TABORDA MORENO</t>
  </si>
  <si>
    <t xml:space="preserve">ALEJANDRA  PEREZ BEDOYA</t>
  </si>
  <si>
    <t xml:space="preserve">IVAN DARIO HERNANDEZ UPEGUI</t>
  </si>
  <si>
    <t xml:space="preserve">ESTEBAN  CASTRILLON GIRALDO</t>
  </si>
  <si>
    <t xml:space="preserve">ADRIANA MARÍA HIGUITA GUERRA</t>
  </si>
  <si>
    <t xml:space="preserve">OMAR DE  JESUS MADRIGAL RIVERA</t>
  </si>
  <si>
    <t xml:space="preserve">JOTAERRE LIVISTON LOPEZ BLANCO</t>
  </si>
  <si>
    <t xml:space="preserve">ANDRES FELIPE ARBOLEDA GUZMAN</t>
  </si>
  <si>
    <t xml:space="preserve">YELBIS DEL SOCORRO ARGUMEDO ARROYO</t>
  </si>
  <si>
    <t xml:space="preserve">JAIRO  ACOSTA SILVA</t>
  </si>
  <si>
    <t xml:space="preserve">ANDRES DAVID TORRES VICIOSO</t>
  </si>
  <si>
    <t xml:space="preserve">CANO ALVAREZ JOHNNY HERNANDO</t>
  </si>
  <si>
    <t xml:space="preserve">MONICA  BOHORQUEZ LEMOS</t>
  </si>
  <si>
    <t xml:space="preserve">LINA DUBELLY MOLINA POSADA</t>
  </si>
  <si>
    <t xml:space="preserve">MARLUZ DEL ROCIO GOMEZ TUMBLE</t>
  </si>
  <si>
    <t xml:space="preserve">OSCAR DARIO ARBOLEDA GONZALEZ</t>
  </si>
  <si>
    <t xml:space="preserve">ADRIANA MARÍA BUSTAMANTE CATAÑO</t>
  </si>
  <si>
    <t xml:space="preserve">CAREN YULIET GUTIERREZ TOBON</t>
  </si>
  <si>
    <t xml:space="preserve">ALVARO DE JESUS CUADROS SALDARRIAGA</t>
  </si>
  <si>
    <t xml:space="preserve">DIANA MARIA TABARES CORREA</t>
  </si>
  <si>
    <t xml:space="preserve">GUSTAVO ALONSO GIRALDO GONZALEZ</t>
  </si>
  <si>
    <t xml:space="preserve">JUAN CARLOS BEDOYA RAMIREZ</t>
  </si>
  <si>
    <t xml:space="preserve">SAUDITH FANETH LOPEZ DIAZ</t>
  </si>
  <si>
    <t xml:space="preserve">MONICA CRISTINA ARISTIZABAL CHAVERRA</t>
  </si>
  <si>
    <t xml:space="preserve">JOSÉ ALEJANDRO PINEDA CASTAÑEDA</t>
  </si>
  <si>
    <t xml:space="preserve">INGRY TATIANA GONZALEZ SUAZA</t>
  </si>
  <si>
    <t xml:space="preserve">HAROLD EDISON GALVIS OCAMPO</t>
  </si>
  <si>
    <t xml:space="preserve">DIDI ALEXANDER MAZO MARTINEZ</t>
  </si>
  <si>
    <t xml:space="preserve">EDWIN YESID TORRES OROZCO</t>
  </si>
  <si>
    <t xml:space="preserve">CHRISTIAN DAVID ARIAS PERALTA</t>
  </si>
  <si>
    <t xml:space="preserve">JUAN FELIPE SERNA RESTREPO</t>
  </si>
  <si>
    <t xml:space="preserve">CAROLINA ANDREA COSSIO TUBERQUIA</t>
  </si>
  <si>
    <t xml:space="preserve">ANA MARIA VELEZ ESTRADA</t>
  </si>
  <si>
    <t xml:space="preserve">MARIA CAMILA GAVIRIA GOMEZ</t>
  </si>
  <si>
    <t xml:space="preserve">SERGIO ANDRES ALZATE SUAREZ</t>
  </si>
  <si>
    <t xml:space="preserve">CARLOS MARIO SÁNCHEZ VILLEGAS</t>
  </si>
  <si>
    <t xml:space="preserve">JUAN DAVID BELALCAZAR PEREZ</t>
  </si>
  <si>
    <t xml:space="preserve">MARIA ELICENIA MARIN CANO</t>
  </si>
  <si>
    <t xml:space="preserve">YENIFER LICETH ROA ROJAS</t>
  </si>
  <si>
    <t xml:space="preserve">VIVIANA  MUNERA MARTINEZ</t>
  </si>
  <si>
    <t xml:space="preserve">CARLOS ANDRES JIMENEZ OBANDO</t>
  </si>
  <si>
    <t xml:space="preserve">JULIANA  BUITRAGO CASTAÑEDA</t>
  </si>
  <si>
    <t xml:space="preserve">NANCY ADRIANA BARRIENTOS GÓMEZ</t>
  </si>
  <si>
    <t xml:space="preserve">SEBASTIÁN  MÚNERA MEDINA</t>
  </si>
  <si>
    <t xml:space="preserve">GUSTAVO ALONSO CELIS DIAZ</t>
  </si>
  <si>
    <t xml:space="preserve">YENNY SURLEY VARGAS ALVAREZ</t>
  </si>
  <si>
    <t xml:space="preserve">VALERIA  ALVAREZ GIRALDO</t>
  </si>
  <si>
    <t xml:space="preserve">WILLIAM CHARLES MORALES TAMAYO</t>
  </si>
  <si>
    <t xml:space="preserve">VICTORIA EUGENIA GIRALDO ARISTIZABAL</t>
  </si>
  <si>
    <t xml:space="preserve">CRISTIAN ARBEY JARAMILLO POSADA</t>
  </si>
  <si>
    <t xml:space="preserve">MONICA PATRICIA VALEJO ZULUAGA</t>
  </si>
  <si>
    <t xml:space="preserve">ERICA JOHANA ALVAREZ HERNANDEZ</t>
  </si>
  <si>
    <t xml:space="preserve">ELIDIA PATRICIA JARAMILLO MEDINA</t>
  </si>
  <si>
    <t xml:space="preserve">LUIS ALBERTO DAVID JIMENEZ</t>
  </si>
  <si>
    <t xml:space="preserve">GLORIA LUCENY OSORIO LÓPEZ</t>
  </si>
  <si>
    <t xml:space="preserve">LUIS CARLOS ACOSTA MADRID</t>
  </si>
  <si>
    <t xml:space="preserve">SERGIO ALEXANDER LUCENA ARENAS</t>
  </si>
  <si>
    <t xml:space="preserve">DEISY DAMARIS HOYOS PALACIO</t>
  </si>
  <si>
    <t xml:space="preserve">DORIS STEPHANNY LONDOÑO MAZO</t>
  </si>
  <si>
    <t xml:space="preserve">CLAUDIA PATRICIA VALENCIA GARCIA</t>
  </si>
  <si>
    <t xml:space="preserve">JULIANA ANDREA FONNEGRA YEPES</t>
  </si>
  <si>
    <t xml:space="preserve">LIZEDT  VILLADA RESTREPO</t>
  </si>
  <si>
    <t xml:space="preserve">ARANGO GALEANO CLAUDIA MILENA</t>
  </si>
  <si>
    <t xml:space="preserve">MARIA DEL CARMEN PAMPLONA CAMARGO</t>
  </si>
  <si>
    <t xml:space="preserve">HEIZZA YAHAIRA CUESTA QUEJADA</t>
  </si>
  <si>
    <t xml:space="preserve">SEBASTIAN  TORO JARAMILLO</t>
  </si>
  <si>
    <t xml:space="preserve">ELIANA MARCELA CARO GAVIRIA</t>
  </si>
  <si>
    <t xml:space="preserve">JUAN DAVID SOLORZANO LEGARDA</t>
  </si>
  <si>
    <t xml:space="preserve">ALEXANDRA  ARISTIZABAL CARMONA</t>
  </si>
  <si>
    <t xml:space="preserve">YALINE JOHANA CERRA CORTEZ</t>
  </si>
  <si>
    <t xml:space="preserve">JESICA ALEJANDRA DAVID TUBERQUIA</t>
  </si>
  <si>
    <t xml:space="preserve">SERGIO ANDRES CANO VASQUEZ</t>
  </si>
  <si>
    <t xml:space="preserve">KELLY JOHANNA ALVARADO PEREZ</t>
  </si>
  <si>
    <t xml:space="preserve">ASTRID KATERINE MUÑOZ GARCIA</t>
  </si>
  <si>
    <t xml:space="preserve">EDDIE  LOPEZ CARDENAS</t>
  </si>
  <si>
    <t xml:space="preserve">FABIO ALEJANDRO CADAVID QUINTANA</t>
  </si>
  <si>
    <t xml:space="preserve">MILENA  GAVIRIA RUIZ</t>
  </si>
  <si>
    <t xml:space="preserve">MONICA MARIA CALLE ARROYAVE</t>
  </si>
  <si>
    <t xml:space="preserve">NANCY  NAVARRO PADILLA</t>
  </si>
  <si>
    <t xml:space="preserve">JACKELIN  REYES ANGEL</t>
  </si>
  <si>
    <t xml:space="preserve">EDGAR HUMBERTO TABORDA ARENAS</t>
  </si>
  <si>
    <t xml:space="preserve">SOLANLLY NATHALIE VARGAS CORDOBA</t>
  </si>
  <si>
    <t xml:space="preserve">NELLY ANDREA PATIÑO ACEVEDO</t>
  </si>
  <si>
    <t xml:space="preserve">YULIANA ANDREA GOMEZ GOMEZ</t>
  </si>
  <si>
    <t xml:space="preserve">BEATRIZ ELENA ARISTIZABAL SANCHEZ</t>
  </si>
  <si>
    <t xml:space="preserve">DANIELA  HIGUITA POSSO</t>
  </si>
  <si>
    <t xml:space="preserve">NATALIA ANDREA ARROYAVE SANCHEZ</t>
  </si>
  <si>
    <t xml:space="preserve">LUIS ARMANDO MURILLO DOMINGUEZ</t>
  </si>
  <si>
    <t xml:space="preserve">HAROLD  SIATOBA RESTREPO</t>
  </si>
  <si>
    <t xml:space="preserve">JOHN ALEXÁNDER ESPINOSA CEPEDA</t>
  </si>
  <si>
    <t xml:space="preserve">JUAN DANIEL COLORADO MOLINA</t>
  </si>
  <si>
    <t xml:space="preserve">JULIAN ALBERTO ALVAREZ ALVAREZ</t>
  </si>
  <si>
    <t xml:space="preserve">JORGE DIEGO MESA ANGEL</t>
  </si>
  <si>
    <t xml:space="preserve">DAVID MAURICIO MAESTRE SANABRIA</t>
  </si>
  <si>
    <t xml:space="preserve">GABRIEL ADRIAN ESPINOSA OSORIO</t>
  </si>
  <si>
    <t xml:space="preserve">JULIAN  SUAREZ RUA</t>
  </si>
  <si>
    <t xml:space="preserve">JOHNY ANDRES GUERRA JARAMILLO</t>
  </si>
  <si>
    <t xml:space="preserve">RODOLFO  REYES ARENALES</t>
  </si>
  <si>
    <t xml:space="preserve">YURIFER ALEXANDRA PELAEZ LUNA</t>
  </si>
  <si>
    <t xml:space="preserve">VANESSA  RUA HERRERA</t>
  </si>
  <si>
    <t xml:space="preserve">VANESSA  RAMIREZ GARCIA</t>
  </si>
  <si>
    <t xml:space="preserve">ADRIANA MILENA TRUJILLO ORTIZ</t>
  </si>
  <si>
    <t xml:space="preserve">JUAN PABLO OSPINA MONDRAGON</t>
  </si>
  <si>
    <t xml:space="preserve">ZAID  DIAZ RESTREPO</t>
  </si>
  <si>
    <t xml:space="preserve">PAOLA ANDREA ARIAS SUAREZ</t>
  </si>
  <si>
    <t xml:space="preserve">WILVER JHOAN JIMÉNEZ OQUENDO</t>
  </si>
  <si>
    <t xml:space="preserve">VIVIANA MARCELA BRAN GUTIERREZ</t>
  </si>
  <si>
    <t xml:space="preserve">ESTEBAN  PABÓN LÓPEZ</t>
  </si>
  <si>
    <t xml:space="preserve">SUSANA  GARCIA MAZO</t>
  </si>
  <si>
    <t xml:space="preserve">DIANA ISABEL PEREZ ZAPATA</t>
  </si>
  <si>
    <t xml:space="preserve">JHON DEIBYS LOPEZ CERRO</t>
  </si>
  <si>
    <t xml:space="preserve">ELIANA ROSA LOPEZ VILLADIEGO</t>
  </si>
  <si>
    <t xml:space="preserve">ADRIAN FELIPE OSORIO LOPEZ</t>
  </si>
  <si>
    <t xml:space="preserve">ANDRES ALFONSO SEVERICHE DIAZ</t>
  </si>
  <si>
    <t xml:space="preserve">JOSE CLIMACO CASTAÑEDA MARIN</t>
  </si>
  <si>
    <t xml:space="preserve">JUAN SEBASTIAN MONTOYA MONTOYA</t>
  </si>
  <si>
    <t xml:space="preserve">ANGELICA MARIA SERNA CANO</t>
  </si>
  <si>
    <t xml:space="preserve">JUAN JAVIER DAU SANCHEZ</t>
  </si>
  <si>
    <t xml:space="preserve">ANDRES FELIPE IRUA MENESES</t>
  </si>
  <si>
    <t xml:space="preserve">CARLOS ALBERTO ESPINOSA ALFONSO</t>
  </si>
  <si>
    <t xml:space="preserve">DIANA CAROLINA ZAPATA MONTOYA</t>
  </si>
  <si>
    <t xml:space="preserve">JUAN PABLO RESTREPO GARCIA</t>
  </si>
  <si>
    <t xml:space="preserve">ANGEL ALFONSO MORALES GARCES</t>
  </si>
  <si>
    <t xml:space="preserve">ANDRÉS FELIPE SÁNCHEZ ZAPATA</t>
  </si>
  <si>
    <t xml:space="preserve">SINDY PAOLA MORENO GIL</t>
  </si>
  <si>
    <t xml:space="preserve">CAROL DAYANA ARRIAGA MENA</t>
  </si>
  <si>
    <t xml:space="preserve">CARLOS ESTIVEN MOLINA MAZO</t>
  </si>
  <si>
    <t xml:space="preserve">ELKIN DAVID MEDINA ROLDAN</t>
  </si>
  <si>
    <t xml:space="preserve">NADIA LORENA LONDOÑO PANIAGUA</t>
  </si>
  <si>
    <t xml:space="preserve">LICETH YURANY PINEDA SOSA</t>
  </si>
  <si>
    <t xml:space="preserve">JEFFERSSON JHOAN GARCIA GÓMEZ</t>
  </si>
  <si>
    <t xml:space="preserve">EDITH MARCELA GUTIERREZ GUTIERREZ</t>
  </si>
  <si>
    <t xml:space="preserve">GLADYS ANDREA ROJAS URBANO</t>
  </si>
  <si>
    <t xml:space="preserve">CESAR AUGUSTO POSADA SANCHEZ</t>
  </si>
  <si>
    <t xml:space="preserve">LEO RIWPZHY OSORIO SUESCUN</t>
  </si>
  <si>
    <t xml:space="preserve">LEIDI YOHANA TORO OSORNO</t>
  </si>
  <si>
    <t xml:space="preserve">DAVID ARMANDO MORENO GAVIRIA</t>
  </si>
  <si>
    <t xml:space="preserve">SANDRA MILENA GARCIA HINCAPIE</t>
  </si>
  <si>
    <t xml:space="preserve">GERSON DAVID PEREZ GUZMAN</t>
  </si>
  <si>
    <t xml:space="preserve">CRISTIAN DAVID GOMEZ CARMONA</t>
  </si>
  <si>
    <t xml:space="preserve">CARLOS ALBERTO MOLINA PAREDES</t>
  </si>
  <si>
    <t xml:space="preserve">JOHAN SEBASTIAN BENITEZ RAMOS</t>
  </si>
  <si>
    <t xml:space="preserve">NATALIA ANDREA VIDAL HERNANDEZ</t>
  </si>
  <si>
    <t xml:space="preserve">JAIME WILMAN BEDOYA ESCOBAR</t>
  </si>
  <si>
    <t xml:space="preserve">FRANCISCO JAVIER VELEZ ALVAREZ</t>
  </si>
  <si>
    <t xml:space="preserve">YAMILE  LONDOÑO TAMAYO</t>
  </si>
  <si>
    <t xml:space="preserve">DEISY PAOLA CORREA SANCHEZ</t>
  </si>
  <si>
    <t xml:space="preserve">JHON JADER DE JESUS ZAPATA MARIN</t>
  </si>
  <si>
    <t xml:space="preserve">JORGE ERNESTO GAVIRIA PUERTA</t>
  </si>
  <si>
    <t xml:space="preserve">ERICA MABEL MARTINEZ ALVAREZ</t>
  </si>
  <si>
    <t xml:space="preserve">ANDRES FELIPE GOMEZ RINCON</t>
  </si>
  <si>
    <t xml:space="preserve">ANGIE MARCELA CORTES VANEGAS</t>
  </si>
  <si>
    <t xml:space="preserve">NASLY JANETH PULGARIN SERNA</t>
  </si>
  <si>
    <t xml:space="preserve">DIEGO ALEXANDER CASTANO GOMEZ</t>
  </si>
  <si>
    <t xml:space="preserve">VALENTINA  QUIROZ HENAO</t>
  </si>
  <si>
    <t xml:space="preserve">DANIEL YULIAN TORRES GUTIERREZ</t>
  </si>
  <si>
    <t xml:space="preserve">YENNY SORAIDA PARRA RUIZ</t>
  </si>
  <si>
    <t xml:space="preserve">JUAN PABLO MORALES ESCOBAR</t>
  </si>
  <si>
    <t xml:space="preserve">MAYCOL ANDRES CAICEDO RODRIGUEZ</t>
  </si>
  <si>
    <t xml:space="preserve">YULIMYS MARIA FUENTES QUINTERO</t>
  </si>
  <si>
    <t xml:space="preserve">MAURA MILENA FONTALVO COLPAS</t>
  </si>
  <si>
    <t xml:space="preserve">JULIAN DARIO QUICENO BURBANO</t>
  </si>
  <si>
    <t xml:space="preserve">LUZ MARLENY PINEDA HURTADO</t>
  </si>
  <si>
    <t xml:space="preserve">RODRIGO  MENA MOSQUERA</t>
  </si>
  <si>
    <t xml:space="preserve">ADEMIR  SECA PAUTH</t>
  </si>
  <si>
    <t xml:space="preserve">ANDRES CAMILO AREVALO MARTINEZ</t>
  </si>
  <si>
    <t xml:space="preserve">SARA MARCELA ISAZA CADAVID</t>
  </si>
  <si>
    <t xml:space="preserve">JHON ALEXANDER MIRA MEJIA</t>
  </si>
  <si>
    <t xml:space="preserve">DIANA MARCELA POSADA MUÑOZ</t>
  </si>
  <si>
    <t xml:space="preserve">LUISA FERNANDA CANO CANO</t>
  </si>
  <si>
    <t xml:space="preserve">DIEGO  OSPINA MARIN</t>
  </si>
  <si>
    <t xml:space="preserve">JOHN FREDY MARMOLEJO LOPEZ</t>
  </si>
  <si>
    <t xml:space="preserve">DIEGO ALEJANDRO RAMIREZ HERNANDEZ</t>
  </si>
  <si>
    <t xml:space="preserve">DORA ORBANDY HERRERA VALENCIA</t>
  </si>
  <si>
    <t xml:space="preserve">MARIA SORANY LOPEZ TORO</t>
  </si>
  <si>
    <t xml:space="preserve">SANTIAGO  BOTERO RUIZ</t>
  </si>
  <si>
    <t xml:space="preserve">LUZ ADRIANA MUNERA VILLEGAS</t>
  </si>
  <si>
    <t xml:space="preserve">JOSE ANDRES TOBON JARAMILLO</t>
  </si>
  <si>
    <t xml:space="preserve">JANETH  QUIROGA DE BAYONA </t>
  </si>
  <si>
    <t xml:space="preserve">FABIAN ANDRES RIVERA VIRGEN</t>
  </si>
  <si>
    <t xml:space="preserve">HILDA LUCIA HOLGUIN CHAVERRA</t>
  </si>
  <si>
    <t xml:space="preserve">YEFRY DAVID VARGAS HINCAPIE</t>
  </si>
  <si>
    <t xml:space="preserve">ANDRES FELIPE MARULANDA HERNANDEZ</t>
  </si>
  <si>
    <t xml:space="preserve">NERI DEL CARMEN PORTILLO LONDOÑO</t>
  </si>
  <si>
    <t xml:space="preserve">RODRIGUEZ GOMEZ JUAN DAVID</t>
  </si>
  <si>
    <t xml:space="preserve">DIMELSA DUVID APONTE MONTAÑEZ</t>
  </si>
  <si>
    <t xml:space="preserve">SANTIAGO  VILLEGAS CASTRO</t>
  </si>
  <si>
    <t xml:space="preserve">JHON ESTEBAN GOEZ ZAPATA</t>
  </si>
  <si>
    <t xml:space="preserve">LEIDY CAROLINA ZULUAGA BASTIDAS</t>
  </si>
  <si>
    <t xml:space="preserve">MARTIN JAVIER ALONSO VILLA YEPES</t>
  </si>
  <si>
    <t xml:space="preserve">DUVÁN FELIPE BURITICÁ CARDONA</t>
  </si>
  <si>
    <t xml:space="preserve">PABLO ANTONIO HURTADO VALENCIA</t>
  </si>
  <si>
    <t xml:space="preserve">ALEJANDRA  DURANGO MURIEL</t>
  </si>
  <si>
    <t xml:space="preserve">PIEDAD ELENA BERRIO MANCO</t>
  </si>
  <si>
    <t xml:space="preserve">ERICA VIVIANA GUZMAN LOPERA</t>
  </si>
  <si>
    <t xml:space="preserve">ANA MARIA TAPASCO MELCHOR</t>
  </si>
  <si>
    <t xml:space="preserve">CAROLINA  GRANDA MÚNERA</t>
  </si>
  <si>
    <t xml:space="preserve">JUAN JOSE VILLA GARCIA</t>
  </si>
  <si>
    <t xml:space="preserve">YAZMY LILIANA MUÑOZ MENESES</t>
  </si>
  <si>
    <t xml:space="preserve">ARGEMIRO  LOAIZA LONDOÑO</t>
  </si>
  <si>
    <t xml:space="preserve">MAIRA ALEJANDRA TÚQUERRES BEDOYA</t>
  </si>
  <si>
    <t xml:space="preserve">DEISY MILEIDY AREIZA PEREZ</t>
  </si>
  <si>
    <t xml:space="preserve">RAMON ANDRES GIRALDO GIRALDO</t>
  </si>
  <si>
    <t xml:space="preserve">JAVIER ALONSO BUITRAGO LOPEZ</t>
  </si>
  <si>
    <t xml:space="preserve">JENNY CONSTANZA GALLEGO CORREA</t>
  </si>
  <si>
    <t xml:space="preserve">WINDIS SULAY CASTAÑO </t>
  </si>
  <si>
    <t xml:space="preserve">EDINSON GUILLERMO GONZALEZ ACOSTA</t>
  </si>
  <si>
    <t xml:space="preserve">LUZ ELENA ASPRILLA RAMOS</t>
  </si>
  <si>
    <t xml:space="preserve">JHONNIER  CARMONA PADILLA</t>
  </si>
  <si>
    <t xml:space="preserve">LINA MARCELA GOEZ CALLEJAS</t>
  </si>
  <si>
    <t xml:space="preserve">RUBÉN DARÍO RÍOS ARANGO</t>
  </si>
  <si>
    <t xml:space="preserve">VALENTINA  HENAO MEJIA</t>
  </si>
  <si>
    <t xml:space="preserve">JIMMY ANDRÉS ARGUELLES GUERRERO</t>
  </si>
  <si>
    <t xml:space="preserve">JUAN MANUEL URREA GIRALDO</t>
  </si>
  <si>
    <t xml:space="preserve">LUIS FELIPE VELASQUEZ RAMIREZ</t>
  </si>
  <si>
    <t xml:space="preserve">MANUEL RICARDO GUTIERREZ GARZON</t>
  </si>
  <si>
    <t xml:space="preserve">VERONICA AZUCENA AVILES BALLADARES</t>
  </si>
  <si>
    <t xml:space="preserve">ESPERANZA  VASQUEZ HOYOS</t>
  </si>
  <si>
    <t xml:space="preserve">JUAN CARLOS VERA NARANJO</t>
  </si>
  <si>
    <t xml:space="preserve">ALEJANDRO  MORALES LOPEZ</t>
  </si>
  <si>
    <t xml:space="preserve">LISNEIDA MARCELA RICARDO LEON</t>
  </si>
  <si>
    <t xml:space="preserve">JOSE GABRIEL AHUMADA SOTO</t>
  </si>
  <si>
    <t xml:space="preserve">JORGE ARMANDO MONTERROSA DIAZ</t>
  </si>
  <si>
    <t xml:space="preserve">JUAN GUILLERMO VALENCIA GEORGE</t>
  </si>
  <si>
    <t xml:space="preserve">MARYORI ASTRID CASTRO ARIAS</t>
  </si>
  <si>
    <t xml:space="preserve">VICTOR ANDRES MARTINEZ HERNANDEZ</t>
  </si>
  <si>
    <t xml:space="preserve">JULIETA  ECHEVERRI RODRIGUEZ</t>
  </si>
  <si>
    <t xml:space="preserve">PEDRO LUIS IBARGUEN QUEJADA</t>
  </si>
  <si>
    <t xml:space="preserve">RUTH ANDREA CAICEDO AGUDELO</t>
  </si>
  <si>
    <t xml:space="preserve">DIEGO ALEJANDRO VARGAS GOMEZ</t>
  </si>
  <si>
    <t xml:space="preserve">YULIANA  MOLINA ORTIZ</t>
  </si>
  <si>
    <t xml:space="preserve">FRANCY YOULY GALLO GUTIERREZ</t>
  </si>
  <si>
    <t xml:space="preserve">YESENIA  GIRALDO PEREZ</t>
  </si>
  <si>
    <t xml:space="preserve">LUCELIA  MARTINEZ HERNANDEZ</t>
  </si>
  <si>
    <t xml:space="preserve">DEISY JHURANY GÓMEZ GARCIA</t>
  </si>
  <si>
    <t xml:space="preserve">LEIDY ALEJANDRA RUEDA CORREA</t>
  </si>
  <si>
    <t xml:space="preserve">DANIEL  AGUDELO USUGA</t>
  </si>
  <si>
    <t xml:space="preserve">LUZ ANGELA BORRERO CHAVARRO</t>
  </si>
  <si>
    <t xml:space="preserve">ANGELA CRISTINA DAVID RESTREPO</t>
  </si>
  <si>
    <t xml:space="preserve">STEICY  ZAPATA ORTIZ</t>
  </si>
  <si>
    <t xml:space="preserve">JUAN DAVID CORREA PEREZ</t>
  </si>
  <si>
    <t xml:space="preserve">DIANA LUCERO GIL TAMAYO</t>
  </si>
  <si>
    <t xml:space="preserve">MARIA ALEJANDRA OSPINA BERNAL</t>
  </si>
  <si>
    <t xml:space="preserve">FERNEY ANTONIO BALLESTEROS GARCIA</t>
  </si>
  <si>
    <t xml:space="preserve">JULIAN FERNANDO MURILLO CIFUENTES</t>
  </si>
  <si>
    <t xml:space="preserve">JONATHAN  GODOY CRUZ</t>
  </si>
  <si>
    <t xml:space="preserve">MARIA VICTORIA CADAVID ALZATE</t>
  </si>
  <si>
    <t xml:space="preserve">ALEXIS  ARANGO PÉREZ</t>
  </si>
  <si>
    <t xml:space="preserve">NATALIA ISABEL CARDONA ROLDAN</t>
  </si>
  <si>
    <t xml:space="preserve">MARIA CAMILA ORREGO ECHAVARRIA</t>
  </si>
  <si>
    <t xml:space="preserve">DUBAN  TAPIAS PINEDA</t>
  </si>
  <si>
    <t xml:space="preserve">DANIEL ESTEBAN VELEZ PEREZ</t>
  </si>
  <si>
    <t xml:space="preserve">SANDRA  NAVARRO CAUSIL</t>
  </si>
  <si>
    <t xml:space="preserve">DIANA MARCELA CASTRO CASTAÑEDA</t>
  </si>
  <si>
    <t xml:space="preserve">SANDRA NATALIA GALLEGO GÓMEZ</t>
  </si>
  <si>
    <t xml:space="preserve">MAURICIO  BRAVO ESCALANTE</t>
  </si>
  <si>
    <t xml:space="preserve">EDISON FERNEY VILLEGAS TAMAYO</t>
  </si>
  <si>
    <t xml:space="preserve">ANA SELENIA TORREGLOSA HERNANDEZ</t>
  </si>
  <si>
    <t xml:space="preserve">NUBIA MERCEDES MARTINEZ FORERO</t>
  </si>
  <si>
    <t xml:space="preserve">SEBASTIAN DE JESUS DUQUE QUINTERO</t>
  </si>
  <si>
    <t xml:space="preserve">RICHARD JESID ARRIAGA LEMUS</t>
  </si>
  <si>
    <t xml:space="preserve">MARIA CLEMENCIA GALLEGO OSPINA</t>
  </si>
  <si>
    <t xml:space="preserve">JUAN ESTEBAN HERRERA ALVAREZ</t>
  </si>
  <si>
    <t xml:space="preserve">JORGE HUMBERTO VARGAS MACHADO</t>
  </si>
  <si>
    <t xml:space="preserve">GERMÁN ALBERTO AVENDAÑO VARGAS</t>
  </si>
  <si>
    <t xml:space="preserve">JUAN SEBASTIAN BOTERO YEPES</t>
  </si>
  <si>
    <t xml:space="preserve">MAXIMILIANO  ARIAS </t>
  </si>
  <si>
    <t xml:space="preserve">JOHN ANDRES CHAVERRA PEREA</t>
  </si>
  <si>
    <t xml:space="preserve">MARIBEL  TOBÓN RUIZ</t>
  </si>
  <si>
    <t xml:space="preserve">SANTIAGO ALEXANDER OTALVARO CASTRO</t>
  </si>
  <si>
    <t xml:space="preserve">ANA MARÍA VALENCIA CORREA</t>
  </si>
  <si>
    <t xml:space="preserve">MILLER MAURICIO MUÑOZ VELASCO</t>
  </si>
  <si>
    <t xml:space="preserve">JAIRO  PALOMINO MONTAÑO</t>
  </si>
  <si>
    <t xml:space="preserve">ALEJANDRO ESTEBAN MARTINEZ VARELA</t>
  </si>
  <si>
    <t xml:space="preserve">CARLOS ALBERTO RAIGOSA ARANGO</t>
  </si>
  <si>
    <t xml:space="preserve">LUZ ESTELA BENITEZ GUERRA</t>
  </si>
  <si>
    <t xml:space="preserve">MARLON JAIR MARCILLO CHARRASQUIEL</t>
  </si>
  <si>
    <t xml:space="preserve">DEISI YULIANA LONDOÑO OSPINA</t>
  </si>
  <si>
    <t xml:space="preserve">JUAN CAMILO JARAMILLO LOPEZ</t>
  </si>
  <si>
    <t xml:space="preserve">EDWIN ALEXIS MESA MESA</t>
  </si>
  <si>
    <t xml:space="preserve">ALBERTO  BERRIO ARANGO</t>
  </si>
  <si>
    <t xml:space="preserve">YESICA TATIANA GRANDA SERNA</t>
  </si>
  <si>
    <t xml:space="preserve">KENNY PAOLA GUERRA PADILLA</t>
  </si>
  <si>
    <t xml:space="preserve">SERGIO ANDRÉS HINCAPIÉ ZAPATA</t>
  </si>
  <si>
    <t xml:space="preserve">ELIZABETH  ARCE MUÑOZ</t>
  </si>
  <si>
    <t xml:space="preserve">JUAN DAVID GUERRERO MURILLO</t>
  </si>
  <si>
    <t xml:space="preserve">DIANA MARCELA PACHECO RODRIGUEZ</t>
  </si>
  <si>
    <t xml:space="preserve">FRANCISCO JAVIER ECHEVERRI GEORGE</t>
  </si>
  <si>
    <t xml:space="preserve">GLORIA CECILIA GARCIA OSORIO</t>
  </si>
  <si>
    <t xml:space="preserve">JOHAN STIVEN CIRO ARBOLEDA</t>
  </si>
  <si>
    <t xml:space="preserve">SEBASTIAN  CAMAÑO LOPEZ</t>
  </si>
  <si>
    <t xml:space="preserve">JORGE MARIO LUJAN MORALES</t>
  </si>
  <si>
    <t xml:space="preserve">JONATHAN  NEGRETE BEDOYA</t>
  </si>
  <si>
    <t xml:space="preserve">LEIDY MARCELA GOMEZ ZAPATA</t>
  </si>
  <si>
    <t xml:space="preserve">CAROLINA  AGUIRRE LONDOÑO</t>
  </si>
  <si>
    <t xml:space="preserve">EDWIN ANDRES HERNANDEZ ESPINOSA</t>
  </si>
  <si>
    <t xml:space="preserve">ERIKA JOHANNA SEGURA TOLEDO</t>
  </si>
  <si>
    <t xml:space="preserve">ALBA LUZ ZULETA GOMEZ</t>
  </si>
  <si>
    <t xml:space="preserve">JESSICA ALEXANDRA ALVAREZ ESTRADA</t>
  </si>
  <si>
    <t xml:space="preserve">PAOLA ANDREA MORENO FERNANDEZ</t>
  </si>
  <si>
    <t xml:space="preserve">JOSE DAMIAN MONTENEGRO MOSQUERA</t>
  </si>
  <si>
    <t xml:space="preserve">LINA ANDREA VILLA LOPEZ</t>
  </si>
  <si>
    <t xml:space="preserve">DIANA MARGARITA ESCOBAR RESTREPO</t>
  </si>
  <si>
    <t xml:space="preserve">EDUARD ALONSO CORREA LONDOÑO</t>
  </si>
  <si>
    <t xml:space="preserve">JEISON ALBERTO GOMEZ MOSQUERA</t>
  </si>
  <si>
    <t xml:space="preserve">JUAN MAURICIO ESCOBAR TORRES</t>
  </si>
  <si>
    <t xml:space="preserve">YHONY ALEJANDRO OCHOA MORALES</t>
  </si>
  <si>
    <t xml:space="preserve">EIDY NORELY BEDOYA GARCIA</t>
  </si>
  <si>
    <t xml:space="preserve">DIDIER GIOVANNI CAIRASCO SILVA</t>
  </si>
  <si>
    <t xml:space="preserve">ANA LEYDYS DIAZ BENAVIDES</t>
  </si>
  <si>
    <t xml:space="preserve">VICTOR HUGO VALENCIA RODRIGUEZ</t>
  </si>
  <si>
    <t xml:space="preserve">LUIS CARLOS PINZON VALENCIA</t>
  </si>
  <si>
    <t xml:space="preserve">KAREN JULIETH LONDOÑO CUARTAS</t>
  </si>
  <si>
    <t xml:space="preserve">EDGAR LEANDRO OSORIO VAHOS</t>
  </si>
  <si>
    <t xml:space="preserve">MONICA MARIA ZAPATA SOTO</t>
  </si>
  <si>
    <t xml:space="preserve">CARLOS ANDRÉS CARDONA MONSALVE</t>
  </si>
  <si>
    <t xml:space="preserve">FREDDY ALEJANDRO ORTEGA ZULETA</t>
  </si>
  <si>
    <t xml:space="preserve">JULIO CESAR TORRES LOPEZ</t>
  </si>
  <si>
    <t xml:space="preserve">LILIANA MARIA VALENCIA OSORIO</t>
  </si>
  <si>
    <t xml:space="preserve">YORMAN ALEXIS SANCHEZ RIOS</t>
  </si>
  <si>
    <t xml:space="preserve">YARLENIS  ROBLEDO MARMOLEJO</t>
  </si>
  <si>
    <t xml:space="preserve">JUAN FERNANDO VALENCIA ARISMENDY</t>
  </si>
  <si>
    <t xml:space="preserve">RAFAEL  VICTORIA HOLGUIN</t>
  </si>
  <si>
    <t xml:space="preserve">LEYDY NATALIA OSPINA CARDONA</t>
  </si>
  <si>
    <t xml:space="preserve">JOSE ISRAEL CRUZ MACIAS</t>
  </si>
  <si>
    <t xml:space="preserve">YESID  PENAGOS RODRÍGUEZ</t>
  </si>
  <si>
    <t xml:space="preserve">CINDY VANESSA CHANCI RENDÓN</t>
  </si>
  <si>
    <t xml:space="preserve">JUAN DAVID PÉREZ ALZATE</t>
  </si>
  <si>
    <t xml:space="preserve">ANDRES CAMILO GIL SERNA</t>
  </si>
  <si>
    <t xml:space="preserve">GUSTAVO ADOLFO RENDON VELEZ</t>
  </si>
  <si>
    <t xml:space="preserve">JAIME ANDRES CAÑOLA GONZALEZ</t>
  </si>
  <si>
    <t xml:space="preserve">BETTY MARLEN COLMENARES DE PEÑUELA</t>
  </si>
  <si>
    <t xml:space="preserve">JULIAN CAMILO URIBE ESCOBAR</t>
  </si>
  <si>
    <t xml:space="preserve">GEDNY LIBETH HERNANDEZ MONTOYA</t>
  </si>
  <si>
    <t xml:space="preserve">PAOLA ANDREA HOLGUIN FERNANDEZ</t>
  </si>
  <si>
    <t xml:space="preserve">VICTOR ALEXANDER CORREA AGRACES</t>
  </si>
  <si>
    <t xml:space="preserve">JUAN ESTEBAN VALENCIA REY</t>
  </si>
  <si>
    <t xml:space="preserve">ANDRES  AYALA TABORDA</t>
  </si>
  <si>
    <t xml:space="preserve">YENIFER ANDREA RIVERA VARGAS</t>
  </si>
  <si>
    <t xml:space="preserve">SONNIA  ROJAS ALZATE</t>
  </si>
  <si>
    <t xml:space="preserve">FABIAN  ECHEVERRI PATIÑO</t>
  </si>
  <si>
    <t xml:space="preserve">ERICA JAZMIN MEDINA MEDINA</t>
  </si>
  <si>
    <t xml:space="preserve">ANAIS  BENITO ALVAREZ</t>
  </si>
  <si>
    <t xml:space="preserve">OSCAR ALBERTO AGUDELO VALENCIA</t>
  </si>
  <si>
    <t xml:space="preserve">DEISY MICHEL GUTIERREZ ALVAREZ</t>
  </si>
  <si>
    <t xml:space="preserve">ZULMA ALEXANDRA SALAZAR BECERRA</t>
  </si>
  <si>
    <t xml:space="preserve">DEISY MILENA HERNANDEZ GOMEZ</t>
  </si>
  <si>
    <t xml:space="preserve">SARA CATALINA MEJIA AGUDELO</t>
  </si>
  <si>
    <t xml:space="preserve">BIBIANA MARÍA CORREA USMA</t>
  </si>
  <si>
    <t xml:space="preserve">ADRIANA MARIA PATIÑO PEREZ</t>
  </si>
  <si>
    <t xml:space="preserve">SANDRA MILENA ORTIZ AYALA</t>
  </si>
  <si>
    <t xml:space="preserve">MONICA ANDREA GRANDA OSORIO</t>
  </si>
  <si>
    <t xml:space="preserve">CLEYBER DUBIAN RENGIFO FONNEGRA</t>
  </si>
  <si>
    <t xml:space="preserve">NORMA ALEXANDRA CAMARGO RODRIGUEZ</t>
  </si>
  <si>
    <t xml:space="preserve">MONICA DANIELA RIVILLAS ROJAS</t>
  </si>
  <si>
    <t xml:space="preserve">ROBINSON  MARÍN MARÍN</t>
  </si>
  <si>
    <t xml:space="preserve">TATIANA  OCAMPO MORA</t>
  </si>
  <si>
    <t xml:space="preserve">ADRIANA DEL PILAR BRAVO MORENO</t>
  </si>
  <si>
    <t xml:space="preserve">SONIA ESTELLA PEREZ JARAMILLO</t>
  </si>
  <si>
    <t xml:space="preserve">BRAYAN  OSORIO CATAÑO</t>
  </si>
  <si>
    <t xml:space="preserve">JENNY MARIA OQUENDO VILLEGAS</t>
  </si>
  <si>
    <t xml:space="preserve">MARLIS ELIANA TOBON JARAMILLO</t>
  </si>
  <si>
    <t xml:space="preserve">MICHELLE MARIA GENECCO CORPAS</t>
  </si>
  <si>
    <t xml:space="preserve">JOSE IGNACIO DIAZ LEAL</t>
  </si>
  <si>
    <t xml:space="preserve">ALEJANDRO  CARVAJAL COLLAZOS</t>
  </si>
  <si>
    <t xml:space="preserve">KAREN SHEYENNY HENAO RESTREPO</t>
  </si>
  <si>
    <t xml:space="preserve">GUSTAVO ADOLFO LONDOÑO CORREA</t>
  </si>
  <si>
    <t xml:space="preserve">MARIA FERNANDA BARRAGAN QUINTERO</t>
  </si>
  <si>
    <t xml:space="preserve">KAREN TATIANA PUERTAS CARDONA</t>
  </si>
  <si>
    <t xml:space="preserve">HEIDY VIVIANA ARIAS MONSALVE</t>
  </si>
  <si>
    <t xml:space="preserve">VICENTE SEGUNDO NAVAJO MERCADO</t>
  </si>
  <si>
    <t xml:space="preserve">MARIA ISABEL PRECIADO RUA</t>
  </si>
  <si>
    <t xml:space="preserve">MELISSA  RESTREPO ESPINOZA</t>
  </si>
  <si>
    <t xml:space="preserve">JUAN PABLO MARTINEZ ZABALA</t>
  </si>
  <si>
    <t xml:space="preserve">ANA LUCIA QUICENO LEON</t>
  </si>
  <si>
    <t xml:space="preserve">KENDRY NATALIA QUIROZ RAMIREZ</t>
  </si>
  <si>
    <t xml:space="preserve">YUDY SELENY ESTRADA RESTREPO</t>
  </si>
  <si>
    <t xml:space="preserve">JÚNIOR ANDRÉS OSPINA TORRES</t>
  </si>
  <si>
    <t xml:space="preserve">LUIS HERNANDO TABORDA DURANGO</t>
  </si>
  <si>
    <t xml:space="preserve">DIDIER GUILLERMO PANIAGUA RAMIREZ</t>
  </si>
  <si>
    <t xml:space="preserve">JULIAN ANDRES GALVEZ RAMIREZ</t>
  </si>
  <si>
    <t xml:space="preserve">LADY ASTRID ALZATE GIRALDO</t>
  </si>
  <si>
    <t xml:space="preserve">ARLEY DE JESÚS HERNANDEZ ESTRADA</t>
  </si>
  <si>
    <t xml:space="preserve">YAIRIS  SANTOS PALACIOS</t>
  </si>
  <si>
    <t xml:space="preserve">ANGIE VIVIANA ACEVEDO RÚA</t>
  </si>
  <si>
    <t xml:space="preserve">GUILLERMO LEÓN VALENCIA MACHADO</t>
  </si>
  <si>
    <t xml:space="preserve">LEON DARIO SERNA MARIN</t>
  </si>
  <si>
    <t xml:space="preserve">JORGE HUMBERTO VASQUEZ MURILLO</t>
  </si>
  <si>
    <t xml:space="preserve">DANIELA  HENAO ALVAREZ</t>
  </si>
  <si>
    <t xml:space="preserve">KELLY JOHANA ARROYAVE CARVAJAL</t>
  </si>
  <si>
    <t xml:space="preserve">RAQUEL GRAZIELLA PEÑALOZA LOPEZ</t>
  </si>
  <si>
    <t xml:space="preserve">VANIA LUZ ORDOÑEZ MOSQUERA</t>
  </si>
  <si>
    <t xml:space="preserve">EDWIN ALBERTO RAMOS DE HOYOS</t>
  </si>
  <si>
    <t xml:space="preserve">LINA MARIA TORRES CASAS</t>
  </si>
  <si>
    <t xml:space="preserve">YURANNY ANDREA COSSIO URREGO</t>
  </si>
  <si>
    <t xml:space="preserve">MANUELA  MORA ARBOLEDA</t>
  </si>
  <si>
    <t xml:space="preserve">VALENTIN DE JESUS AGUDELO AQUITE</t>
  </si>
  <si>
    <t xml:space="preserve">ERIK  CANO CASTELLANOS</t>
  </si>
  <si>
    <t xml:space="preserve">MARIBEL  LONDOÑO AGUDELO</t>
  </si>
  <si>
    <t xml:space="preserve">ALEJANDRO  VELASQUEZ MARIN</t>
  </si>
  <si>
    <t xml:space="preserve">MARYI ALEJANDRA LOPERA ARANGO</t>
  </si>
  <si>
    <t xml:space="preserve">YOANA  ZAPATA BAUTISTA</t>
  </si>
  <si>
    <t xml:space="preserve">ALEXIS  VICTORIA TOVAR</t>
  </si>
  <si>
    <t xml:space="preserve">FREDY  QUINCHE QUINTERO</t>
  </si>
  <si>
    <t xml:space="preserve">DANIELA  HURTADO LUJAN</t>
  </si>
  <si>
    <t xml:space="preserve">LAURA VANESA VALENCIA CASTAÑO</t>
  </si>
  <si>
    <t xml:space="preserve">NELSON ALBEIRO CORREA RAMIREZ</t>
  </si>
  <si>
    <t xml:space="preserve">LAURA INES MERCHAN JIMENEZ</t>
  </si>
  <si>
    <t xml:space="preserve">CARLOS ALBERTO ZAPATA MUÑOZ</t>
  </si>
  <si>
    <t xml:space="preserve">JUAN CAMILO TAMAYO GIRALDO</t>
  </si>
  <si>
    <t xml:space="preserve">ALEJANDRO  BARRIOS MARMOLEJO</t>
  </si>
  <si>
    <t xml:space="preserve">LUISA FERNANDA GOMEZ GARCIA</t>
  </si>
  <si>
    <t xml:space="preserve">MARIA DANIELA GALLEGO VILLEGAS</t>
  </si>
  <si>
    <t xml:space="preserve">FLOR VANESSA GOMEZ ORREGO</t>
  </si>
  <si>
    <t xml:space="preserve">MARIA CLARA VALENCIA MUNERA</t>
  </si>
  <si>
    <t xml:space="preserve">ELIZABETH CRISTINA TEJADA MORENO</t>
  </si>
  <si>
    <t xml:space="preserve">JUAN ESTEBAN GARZÓN GARCIA</t>
  </si>
  <si>
    <t xml:space="preserve">ISELA MARÍA PÉREZ VERGARA</t>
  </si>
  <si>
    <t xml:space="preserve">SANDRA MILENA CORREA HERRERA</t>
  </si>
  <si>
    <t xml:space="preserve">EMMANUEL  PORRAS ESCOBAR</t>
  </si>
  <si>
    <t xml:space="preserve">YESSICA MANUELA DOMICO PANCHI</t>
  </si>
  <si>
    <t xml:space="preserve">EDIER ANDRES PEREZ GONZALEZ</t>
  </si>
  <si>
    <t xml:space="preserve">SANDRA MILENA RESTREPO RIVERA</t>
  </si>
  <si>
    <t xml:space="preserve">HENRY RENE RIASCOS GUERRERO</t>
  </si>
  <si>
    <t xml:space="preserve">JOSE MIGUEL SOLIS ARIZA</t>
  </si>
  <si>
    <t xml:space="preserve">KATHERINE  MEDINA MEZA</t>
  </si>
  <si>
    <t xml:space="preserve">OBED ANDRES BOTERO MARTINEZ</t>
  </si>
  <si>
    <t xml:space="preserve">MARIA DANIELA CANO CASAS</t>
  </si>
  <si>
    <t xml:space="preserve">FRANCISCO JAVIER ARBOLEDA MOLINA</t>
  </si>
  <si>
    <t xml:space="preserve">GIOVANNI  BECERRA ALCALDE</t>
  </si>
  <si>
    <t xml:space="preserve">DIANA MARCELA SANDOVAL BOLIVAR</t>
  </si>
  <si>
    <t xml:space="preserve">YEIRA PATRICIA PEÑA PEREZ</t>
  </si>
  <si>
    <t xml:space="preserve">JUAN SEBASTIAN MARTINEZ TRUJILLO</t>
  </si>
  <si>
    <t xml:space="preserve">MARIA JANETH ROMERO CARDONA</t>
  </si>
  <si>
    <t xml:space="preserve">JHON JAIVER SANCHEZ GARCIA</t>
  </si>
  <si>
    <t xml:space="preserve">JHONATAN  ZAPATA VERA</t>
  </si>
  <si>
    <t xml:space="preserve">ANDRÉS FELIPE CARDONA CARDONA</t>
  </si>
  <si>
    <t xml:space="preserve">YORLADIS  CARDONA ROJAS</t>
  </si>
  <si>
    <t xml:space="preserve">LEIDY TATIANA COTERIO ALVAREZ</t>
  </si>
  <si>
    <t xml:space="preserve">CLAUDIA PATRICIA HOYOS RUIZ</t>
  </si>
  <si>
    <t xml:space="preserve">OLBA NEDIS JARAMILLO BERRIO</t>
  </si>
  <si>
    <t xml:space="preserve">SONIA EULALIA AREIZA ECHAVARRIA</t>
  </si>
  <si>
    <t xml:space="preserve">JENNIFER  PORRAS RESTREPO</t>
  </si>
  <si>
    <t xml:space="preserve">CLAUDIA MILENA CARDONA BETANCUR</t>
  </si>
  <si>
    <t xml:space="preserve">MANUELA  LOPEZ YEPES</t>
  </si>
  <si>
    <t xml:space="preserve">GUSTAVO ADOLFO ORTIZ PALACIO</t>
  </si>
  <si>
    <t xml:space="preserve">ALONSO DE JESUS TORRES TORRES</t>
  </si>
  <si>
    <t xml:space="preserve">JUAN ANDRES CANO CORREA</t>
  </si>
  <si>
    <t xml:space="preserve">NICOLAS ALEXANDER FRANCO RESTREPO</t>
  </si>
  <si>
    <t xml:space="preserve">MANUELA  GIL VERGARA</t>
  </si>
  <si>
    <t xml:space="preserve">GUSTAVO ADOLFO QUINTERO RAMÍREZ</t>
  </si>
  <si>
    <t xml:space="preserve">ASTRID GABRIELA DAVID SIERRA</t>
  </si>
  <si>
    <t xml:space="preserve">HEIDI SAMANTA RIVERO PIMIENTO</t>
  </si>
  <si>
    <t xml:space="preserve">DIEGO MAURICIO RINCON BOTERO</t>
  </si>
  <si>
    <t xml:space="preserve">EDINSON  GUERRA ALVAREZ</t>
  </si>
  <si>
    <t xml:space="preserve">SARA  LONDOÑO QUINTERO</t>
  </si>
  <si>
    <t xml:space="preserve">CLAUDIA LORENA RENDON AGUDELO</t>
  </si>
  <si>
    <t xml:space="preserve">ELIANA ANDREA MOLINA MESA</t>
  </si>
  <si>
    <t xml:space="preserve">ARLEN ANDRES FLOREZ USUGA</t>
  </si>
  <si>
    <t xml:space="preserve">YESSICA YULIETH GARCIA SANCHEZ</t>
  </si>
  <si>
    <t xml:space="preserve">MARITZA  ZULETA RESTREPO</t>
  </si>
  <si>
    <t xml:space="preserve">BRAHIAN ALEXIS ZAPATA MUÑOZ</t>
  </si>
  <si>
    <t xml:space="preserve">MARIA CRISTINA DAVID GUZMAN</t>
  </si>
  <si>
    <t xml:space="preserve">CARLOS ALBERTO CADAVID CASTRILLÓN</t>
  </si>
  <si>
    <t xml:space="preserve">HERNAN ANDRES ELORZA ECHAVARRIA</t>
  </si>
  <si>
    <t xml:space="preserve">MARIA JOANY VANEGAS BEDOYA</t>
  </si>
  <si>
    <t xml:space="preserve">ALEJANDRA MARIA MEZA RESTREPO</t>
  </si>
  <si>
    <t xml:space="preserve">KAREN YOLANDA OBREGON ARBOLEDA</t>
  </si>
  <si>
    <t xml:space="preserve">VIVIANA KATERINE MANTILLA CASTELLANO</t>
  </si>
  <si>
    <t xml:space="preserve">DIANA LUCIA CRUZ OSORIO</t>
  </si>
  <si>
    <t xml:space="preserve">LUZ DEY IDARRAGA ARCILA</t>
  </si>
  <si>
    <t xml:space="preserve">FABER ORLANDO PANIAGUA BERMUDEZ</t>
  </si>
  <si>
    <t xml:space="preserve">LUIS FERNANDO LONDOÑO BARRIENTOS</t>
  </si>
  <si>
    <t xml:space="preserve">DAVID  LONDO?O GONZALEZ</t>
  </si>
  <si>
    <t xml:space="preserve">EDWIN JOHANNY ARANGO ROCHE</t>
  </si>
  <si>
    <t xml:space="preserve">LORENA  OMEZ FERNANDEZ</t>
  </si>
  <si>
    <t xml:space="preserve">NAFER ENRIQUE MEJIA HERNANDEZ</t>
  </si>
  <si>
    <t xml:space="preserve">DIEGO ALEJANDRO RENDON CHALARCA</t>
  </si>
  <si>
    <t xml:space="preserve">MARCELA  ZULUAGA BURITICÁ</t>
  </si>
  <si>
    <t xml:space="preserve">CHRISTIAN ANDRES RESTREPO TRESPALACIO</t>
  </si>
  <si>
    <t xml:space="preserve">ISABEL CRISTINA MORALES JIMENEZ</t>
  </si>
  <si>
    <t xml:space="preserve">GISELLA MARIA GOENAGA GONZALEZ</t>
  </si>
  <si>
    <t xml:space="preserve">CAROLAY  SANCHEZ </t>
  </si>
  <si>
    <t xml:space="preserve">XIMENA  SALGADO GOMEZ</t>
  </si>
  <si>
    <t xml:space="preserve">LILIANA ANDREA MARIN AGUDELO</t>
  </si>
  <si>
    <t xml:space="preserve">YASFIR CIPRIAN MENA RIOS</t>
  </si>
  <si>
    <t xml:space="preserve">CRISTIAN DAVID LEMUS CALDERON</t>
  </si>
  <si>
    <t xml:space="preserve">YENNI KATHERINNE BASTO ORTIZ</t>
  </si>
  <si>
    <t xml:space="preserve">CARLOS IGNACIO SIERRA MAYA</t>
  </si>
  <si>
    <t xml:space="preserve">JAIME ENRIQUE BEDOYA MONTOYA</t>
  </si>
  <si>
    <t xml:space="preserve">JULIAN  PEREZ CARDONA</t>
  </si>
  <si>
    <t xml:space="preserve">EDUIN ANDRÉS GIL FERNÁNDEZ</t>
  </si>
  <si>
    <t xml:space="preserve">ALEXANDER  BETANCUR MARTINEZ</t>
  </si>
  <si>
    <t xml:space="preserve">GRISSEL MARIA MARTINEZ SANTOS</t>
  </si>
  <si>
    <t xml:space="preserve">JONATHAN  ARANGO RAMIREZ</t>
  </si>
  <si>
    <t xml:space="preserve">ÓSCAR ANDRÉS AYALA RODRÍGUEZ</t>
  </si>
  <si>
    <t xml:space="preserve">BEATRIZ ELENA OCORO DE LA CRUZ</t>
  </si>
  <si>
    <t xml:space="preserve">ROSA ADELIS PIEDRAHITA TUBERQUIA</t>
  </si>
  <si>
    <t xml:space="preserve">FILENA  QUIÑONES LADINO</t>
  </si>
  <si>
    <t xml:space="preserve">WERNER  FREITAG MARULANDA</t>
  </si>
  <si>
    <t xml:space="preserve">MARIA KATERINE SOTO QUIROZ</t>
  </si>
  <si>
    <t xml:space="preserve">VERONICA ALEJANDRA AGUIRRE ALVAREZ</t>
  </si>
  <si>
    <t xml:space="preserve">JUAN FELIPE CARDONA CARDONA</t>
  </si>
  <si>
    <t xml:space="preserve">LUIS EDUARDO PIEDRAHITA PULGARIN</t>
  </si>
  <si>
    <t xml:space="preserve">JEHISON RAUL QUINTERO MURIEL</t>
  </si>
  <si>
    <t xml:space="preserve">NATALIA  ORTIZ BLANDON</t>
  </si>
  <si>
    <t xml:space="preserve">PAOLA ANDREA CORREA LIZCANO</t>
  </si>
  <si>
    <t xml:space="preserve">MONICA LEONOR INTRIAGO DELGADO</t>
  </si>
  <si>
    <t xml:space="preserve">NATALIA MERCEDES PRADO PAVAS</t>
  </si>
  <si>
    <t xml:space="preserve">JORGE DAVID LOZANO VILORIA</t>
  </si>
  <si>
    <t xml:space="preserve">EDDIER ALBERTO GALEANO MONDRAGON</t>
  </si>
  <si>
    <t xml:space="preserve">LUISA FERNANDA ACEVEDO MANCO</t>
  </si>
  <si>
    <t xml:space="preserve">MARITZA  ECHEVERRI ECHEVERRI</t>
  </si>
  <si>
    <t xml:space="preserve">ANDREA  CARDONA BELTRAN</t>
  </si>
  <si>
    <t xml:space="preserve">JENNY CAROLINA LOPEZ RESTREPO</t>
  </si>
  <si>
    <t xml:space="preserve">JOSE ALEXANDER CONTRERAS CONTRERAS</t>
  </si>
  <si>
    <t xml:space="preserve">CHRISTIAN CAMILO SERNA GÁMEZ</t>
  </si>
  <si>
    <t xml:space="preserve">CRISTIAN ALBERTO MARÍN ZAPATA</t>
  </si>
  <si>
    <t xml:space="preserve">VERONICA  ESCOBAR RESTREPO</t>
  </si>
  <si>
    <t xml:space="preserve">JUAN FERNANDO PATIÑO GONZALEZ</t>
  </si>
  <si>
    <t xml:space="preserve">MARIA ISABEL GONZALEZ CARMONA</t>
  </si>
  <si>
    <t xml:space="preserve">JORGE ARMANDO ALZATE CATA?O</t>
  </si>
  <si>
    <t xml:space="preserve">LUISA FERNANDA OSPINA HENAO</t>
  </si>
  <si>
    <t xml:space="preserve">FLOR ANGELA DIAZ ZABALA</t>
  </si>
  <si>
    <t xml:space="preserve">ALIS MILENA ARANGO SUCERQUIA</t>
  </si>
  <si>
    <t xml:space="preserve">DANNY YAMID GUISAO ARANGO</t>
  </si>
  <si>
    <t xml:space="preserve">ANA LUISA PARADA ARBOLEDA</t>
  </si>
  <si>
    <t xml:space="preserve">SERGIO ANDRÉS PATIÑO LONDOÑO</t>
  </si>
  <si>
    <t xml:space="preserve">JUAN CAMILO AGUILAR MUÑOZ</t>
  </si>
  <si>
    <t xml:space="preserve">SANDRA PAOLA MONSALVE ZAPATA</t>
  </si>
  <si>
    <t xml:space="preserve">ALEJANDRO  BEDOYA MANCERA</t>
  </si>
  <si>
    <t xml:space="preserve">MARVIN ESTEBAN JUAN CAMILO TORO PASTOR</t>
  </si>
  <si>
    <t xml:space="preserve">ALVEIRO DE JESÚS ZAPATA POSADA</t>
  </si>
  <si>
    <t xml:space="preserve">LAURA ISABEL ECHAVARRIA CARDONA</t>
  </si>
  <si>
    <t xml:space="preserve">JUAN CARLOS VASCO MARTINEZ</t>
  </si>
  <si>
    <t xml:space="preserve">PAULA ANDREA HURTADO GÓMEZ</t>
  </si>
  <si>
    <t xml:space="preserve">CHRISTIAN CAMILO RUEDA RESTREPO</t>
  </si>
  <si>
    <t xml:space="preserve">MANUEL ALEJANDRO BERRIO RESTREPO</t>
  </si>
  <si>
    <t xml:space="preserve">SANTIAGO  CARMONA RESTREPO</t>
  </si>
  <si>
    <t xml:space="preserve">FERNANDO  FRANCO LOZANO</t>
  </si>
  <si>
    <t xml:space="preserve">DANIEL  GOMEZ PATIÑO</t>
  </si>
  <si>
    <t xml:space="preserve">DANIEL  LOPEZ MARIN</t>
  </si>
  <si>
    <t xml:space="preserve">JOHAN ARGELIO MARTINEZ MORENO</t>
  </si>
  <si>
    <t xml:space="preserve">LUISA FERNANDA RUDA LOPEZ</t>
  </si>
  <si>
    <t xml:space="preserve">LEONARDO FABIO MORENO ARCILA</t>
  </si>
  <si>
    <t xml:space="preserve">DANIEL JOSE CEBALLOS ZULUAGA</t>
  </si>
  <si>
    <t xml:space="preserve">ONEIDA DEL CARMEN LOPEZ RINCON</t>
  </si>
  <si>
    <t xml:space="preserve">MARIA CLAUDIA SALAS NARANJO</t>
  </si>
  <si>
    <t xml:space="preserve">NATALIA YULIETH RODRÍGUEZ ARDILA</t>
  </si>
  <si>
    <t xml:space="preserve">DANIELA  GARCIA LONDOÑO</t>
  </si>
  <si>
    <t xml:space="preserve">ZULAY CRISTINA MADRID BUSTAMANTE</t>
  </si>
  <si>
    <t xml:space="preserve">ASTRID ELENA VARGAS VANEGAS</t>
  </si>
  <si>
    <t xml:space="preserve">PAULA ANDREA CATAÑO HENAO</t>
  </si>
  <si>
    <t xml:space="preserve">LUIS ALBERTO BAHAMON ASTUDILLO</t>
  </si>
  <si>
    <t xml:space="preserve">ANDERSON DANIEL MURILLO AREIZA</t>
  </si>
  <si>
    <t xml:space="preserve">HELMER ALONSO FRIAS CASTRILLON</t>
  </si>
  <si>
    <t xml:space="preserve">PAULA ANDREA LONDOÑO LONDOÑO</t>
  </si>
  <si>
    <t xml:space="preserve">DINELSY  BEDOYA CORREA</t>
  </si>
  <si>
    <t xml:space="preserve">LUIS JADER ARROYAVE HINCAPIE</t>
  </si>
  <si>
    <t xml:space="preserve">LEIDYS TATIANA ASPRILLA RAMOS</t>
  </si>
  <si>
    <t xml:space="preserve">DALILA LISBET ALVAREZ ARENAS</t>
  </si>
  <si>
    <t xml:space="preserve">DIEGO JOSÉ VILLERAS VALENZUELA</t>
  </si>
  <si>
    <t xml:space="preserve">JUAN CARLOS SUAREZ HOYOS</t>
  </si>
  <si>
    <t xml:space="preserve">ELISA MERCEDES ESTRADA FORERO</t>
  </si>
  <si>
    <t xml:space="preserve">FERNEY ALONSO GAVIRIA GOMEZ</t>
  </si>
  <si>
    <t xml:space="preserve">ÁLVARO ANDRÉS HERNÁNDEZ SALGADO</t>
  </si>
  <si>
    <t xml:space="preserve">CRISTIAN STEVENS ALVAREZ CORREA</t>
  </si>
  <si>
    <t xml:space="preserve">MARILYN SHARA JIMENEZ LOZADA</t>
  </si>
  <si>
    <t xml:space="preserve">LILIANA MARIA YEPES GOMEZ</t>
  </si>
  <si>
    <t xml:space="preserve">JONNY ALBERTO ZAPATA TABORDA</t>
  </si>
  <si>
    <t xml:space="preserve">MATEO FRANCISCO AGUILAR PINEDA</t>
  </si>
  <si>
    <t xml:space="preserve">LILIANA MARIA MARIN RESTREPO</t>
  </si>
  <si>
    <t xml:space="preserve">GINA KATHERINE JARAMILLO ROLDAN</t>
  </si>
  <si>
    <t xml:space="preserve">ANDRES  SERNA ISAACS</t>
  </si>
  <si>
    <t xml:space="preserve">FLORANGELA  GALINDO OJEDA</t>
  </si>
  <si>
    <t xml:space="preserve">ELMIS  SEGURA PEREZ</t>
  </si>
  <si>
    <t xml:space="preserve">HUMBERTO DE JESÚS CAÑAS MONSALVE</t>
  </si>
  <si>
    <t xml:space="preserve">RICARDO LEON CASTAÑEDA RAMIREZ</t>
  </si>
  <si>
    <t xml:space="preserve">SEBASTIAN  CORDERO PEREZ</t>
  </si>
  <si>
    <t xml:space="preserve">MONICA CECILIA MARQUEZ RESTREPO</t>
  </si>
  <si>
    <t xml:space="preserve">DANIEL ESTIVEN CARDONA ORTIZ</t>
  </si>
  <si>
    <t xml:space="preserve">RAMSES  RIVERA TORRES</t>
  </si>
  <si>
    <t xml:space="preserve">YORELLY ANDREA MADRID USUGA</t>
  </si>
  <si>
    <t xml:space="preserve">JUAN CARLOS PALMITO MARIN</t>
  </si>
  <si>
    <t xml:space="preserve">JEFFER JAVIER RABA AGUDELO</t>
  </si>
  <si>
    <t xml:space="preserve">WALTHER JAMES ESCOBAR PINEDA</t>
  </si>
  <si>
    <t xml:space="preserve">MARIA MILENA LARREA ZAPATA</t>
  </si>
  <si>
    <t xml:space="preserve">JOHANA KATERINE CORREA GIL</t>
  </si>
  <si>
    <t xml:space="preserve">HUGO ALBERTO RUA GALEANO</t>
  </si>
  <si>
    <t xml:space="preserve">ANDRES FELIPE VELEZ SANCHEZ</t>
  </si>
  <si>
    <t xml:space="preserve">LAURA ESPERANZA MEDINA BEDOYA</t>
  </si>
  <si>
    <t xml:space="preserve">PAULA ANDREA ROLDAN MONTES</t>
  </si>
  <si>
    <t xml:space="preserve">NATALIA  SANCHEZ HINCAPIE</t>
  </si>
  <si>
    <t xml:space="preserve">WILBER OSVALDO URIBE BETANCUR</t>
  </si>
  <si>
    <t xml:space="preserve">VIVIANA ANDREA ORTEGA BRAN</t>
  </si>
  <si>
    <t xml:space="preserve">ALEJANDRO  CARDENAS PABÓN</t>
  </si>
  <si>
    <t xml:space="preserve">JOSIMAR HERNANDO RUIZ CARO</t>
  </si>
  <si>
    <t xml:space="preserve">PILAR YUREMA BARRAZA TORRES</t>
  </si>
  <si>
    <t xml:space="preserve">JHON WILLIAM VERGARA ZAPATA</t>
  </si>
  <si>
    <t xml:space="preserve">LAURA ESTEFANIA MORALES GOMEZ</t>
  </si>
  <si>
    <t xml:space="preserve">JEFERSSON DAVID ROMAN SANCHEZ</t>
  </si>
  <si>
    <t xml:space="preserve">ALEJANDRO  TORRES MONSALVE</t>
  </si>
  <si>
    <t xml:space="preserve">JULIAN DAVID AGUDELO ROLDÁN </t>
  </si>
  <si>
    <t xml:space="preserve">ANA CECILIA ORDOÑEZ MERCADO </t>
  </si>
  <si>
    <t xml:space="preserve">DIANA CAROLINA MORALES CABARCAS </t>
  </si>
  <si>
    <t xml:space="preserve">LUZ MARIELA CANO RESTREPO </t>
  </si>
  <si>
    <t xml:space="preserve">ADMINISTRACION AMBIENTAL</t>
  </si>
  <si>
    <t xml:space="preserve">WEIMAR MUÑOZ LOPEZ </t>
  </si>
  <si>
    <t xml:space="preserve">JOSE ANDRES MONTOYA TOBON</t>
  </si>
  <si>
    <t xml:space="preserve">CENDY JOHANNA MUÑOZ CALLEJAS</t>
  </si>
  <si>
    <t xml:space="preserve">YUDITH JACOME GALINDO </t>
  </si>
  <si>
    <t xml:space="preserve">ANGELICA ANDREA GARCIA PARRA</t>
  </si>
  <si>
    <t xml:space="preserve">DEYSI JOHANA GRANADA HERNANDEZ</t>
  </si>
  <si>
    <t xml:space="preserve">LUIS ANTONIO ASPRILLA MORENO</t>
  </si>
  <si>
    <t xml:space="preserve">JAVIER SANCHEZ OSORIO</t>
  </si>
  <si>
    <t xml:space="preserve">FANNY JIZEL TRUJILLO PARDO </t>
  </si>
  <si>
    <t xml:space="preserve">LEIDY YURLEDI GARCIA ARBOLEDA</t>
  </si>
  <si>
    <t xml:space="preserve">NATALIA LARA BEDOYA</t>
  </si>
  <si>
    <t xml:space="preserve">LICENCIATURA EN EDUCACION BASICA CON ENFASIS HUMANIDADES, LENGUA CASTELLANA E IDIOMA EXTRANJERO</t>
  </si>
  <si>
    <t xml:space="preserve">WILSON ENRIQUE LÓPEZ BEDOYA</t>
  </si>
  <si>
    <t xml:space="preserve">HECTOR FABIO CABRERA MORALES</t>
  </si>
  <si>
    <t xml:space="preserve">JAVIER HERNANDO CHAPARRO CHAPARRO</t>
  </si>
  <si>
    <t xml:space="preserve">LUCAS ALBERTO AGUIRRE BUSTAMANTE</t>
  </si>
  <si>
    <t xml:space="preserve">LUIS FERNANDO OCAMPO AGUDELO</t>
  </si>
  <si>
    <t xml:space="preserve">NOLFIDIA BANQUETT LUNA </t>
  </si>
  <si>
    <t xml:space="preserve">SULLYN LISBETH ZUÑIGA PANTOJA</t>
  </si>
  <si>
    <t xml:space="preserve">TECNICA PROFESIONAL EN PRODUCCION AGROINDUSTRIAL DE ALIMENTOS LACTEOS</t>
  </si>
  <si>
    <t xml:space="preserve">MARLY NURY OTALVARO MONTOYA</t>
  </si>
  <si>
    <t xml:space="preserve">TECNOLOGIA EN GESTION DE SERVICIOS FINANCIEROS</t>
  </si>
  <si>
    <t xml:space="preserve">DIANA MARCELA RAMIREZ ARIAS</t>
  </si>
  <si>
    <t xml:space="preserve">LAURA ISABEL ARANGO CARDENAS</t>
  </si>
  <si>
    <t xml:space="preserve">EDILBERTO DAVID CAUSIL JARABA</t>
  </si>
  <si>
    <t xml:space="preserve">JORGE ADRIAN ROJAS VELEZ</t>
  </si>
  <si>
    <t xml:space="preserve">JUAN CAMILO MONTOYA BARRIENTOS</t>
  </si>
  <si>
    <t xml:space="preserve">JUAN DIEGO ROJAS PRISCO</t>
  </si>
  <si>
    <t xml:space="preserve">ELIANA ANDREA ORREGO COY</t>
  </si>
  <si>
    <t xml:space="preserve">JENNY ALEJANDRA PEREZ SUCERQUIA</t>
  </si>
  <si>
    <t xml:space="preserve">LILIANA MARIA MARULANDA PABON</t>
  </si>
  <si>
    <t xml:space="preserve">LUIS ENRIQUE VELASQUEZ CHALARCA</t>
  </si>
  <si>
    <t xml:space="preserve">CARLOS MARIO MONCADA SALAS</t>
  </si>
  <si>
    <t xml:space="preserve">YIRLIS NUVIS LOZANO ORTEGA</t>
  </si>
  <si>
    <t xml:space="preserve">JESIKA YANINA MARQUEZ ZAMBRANO</t>
  </si>
  <si>
    <t xml:space="preserve">LINA MARCELA LOPEZ QUINTANA</t>
  </si>
  <si>
    <t xml:space="preserve">ARIZMENDY GUTIERREZ CASTRILLON</t>
  </si>
  <si>
    <t xml:space="preserve">ZOOTECNIA</t>
  </si>
  <si>
    <t xml:space="preserve">ALVARO HUMBERTO ROJAS LLANES</t>
  </si>
  <si>
    <t xml:space="preserve">YAMILE ACEVEDO PINO</t>
  </si>
  <si>
    <t xml:space="preserve">LUZ MARINA GRAJALES SOTO</t>
  </si>
  <si>
    <t xml:space="preserve">JERY ALEJANDRA HEREDIA RESTREPO</t>
  </si>
  <si>
    <t xml:space="preserve">NATALIA LOPEZ GAVIRIA</t>
  </si>
  <si>
    <t xml:space="preserve">ROBINSON RIVERA CARDONA</t>
  </si>
  <si>
    <t xml:space="preserve">RUBEN DARIO TIMANA TORRES</t>
  </si>
  <si>
    <t xml:space="preserve">JESUS IGNACIO GOMEZ RODRIGUEZ</t>
  </si>
  <si>
    <t xml:space="preserve">HUGO RAFAEL VILORIA NIEBLES</t>
  </si>
  <si>
    <t xml:space="preserve">SANTIAGO SANCHEZ HENAO</t>
  </si>
  <si>
    <t xml:space="preserve">ADRIANA MILENA GRAJALES PANESSO</t>
  </si>
  <si>
    <t xml:space="preserve">LUZ BIBIANA VALLE RIVAS </t>
  </si>
  <si>
    <t xml:space="preserve">LILIANA ANDREA MENDOZA MONTOYA</t>
  </si>
  <si>
    <t xml:space="preserve">JERY ALFER MARIN ARROYAVE</t>
  </si>
  <si>
    <t xml:space="preserve"> ADMINISTRACION DE EMPRESAS </t>
  </si>
  <si>
    <t xml:space="preserve">DANIEL SANTIAGO RAMIREZ LOPEZ</t>
  </si>
  <si>
    <t xml:space="preserve">DINA CRUZ ROSAS</t>
  </si>
  <si>
    <t xml:space="preserve">ADMINISTRACION DE EMPRESAS </t>
  </si>
  <si>
    <t xml:space="preserve">MARTHA MARIA SALTAREN GOMEZ</t>
  </si>
  <si>
    <t xml:space="preserve">GIOVANI GUZMAN ROMERO</t>
  </si>
  <si>
    <t xml:space="preserve">MARIANA OSPINA GIRALDO</t>
  </si>
  <si>
    <t xml:space="preserve">DORA PATRICIA TAPIAS ECHAVARRIA</t>
  </si>
  <si>
    <t xml:space="preserve">YEISON ANDRES DAZA CIRO</t>
  </si>
  <si>
    <t xml:space="preserve">CLAUDIA MARGARITA HENAO JIMENE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8.28"/>
    <col collapsed="false" customWidth="true" hidden="false" outlineLevel="0" max="3" min="3" style="0" width="108.85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2.75" hidden="false" customHeight="false" outlineLevel="0" collapsed="false">
      <c r="A4" s="3"/>
      <c r="B4" s="4" t="s">
        <v>4</v>
      </c>
      <c r="C4" s="5" t="s">
        <v>5</v>
      </c>
    </row>
    <row r="5" customFormat="false" ht="12.75" hidden="false" customHeight="false" outlineLevel="0" collapsed="false">
      <c r="A5" s="3"/>
      <c r="B5" s="4" t="s">
        <v>6</v>
      </c>
      <c r="C5" s="5" t="s">
        <v>7</v>
      </c>
    </row>
    <row r="6" customFormat="false" ht="12.75" hidden="false" customHeight="false" outlineLevel="0" collapsed="false">
      <c r="A6" s="3"/>
      <c r="B6" s="4" t="s">
        <v>8</v>
      </c>
      <c r="C6" s="5" t="s">
        <v>9</v>
      </c>
    </row>
    <row r="7" customFormat="false" ht="12.75" hidden="false" customHeight="false" outlineLevel="0" collapsed="false">
      <c r="A7" s="3"/>
      <c r="B7" s="4" t="s">
        <v>10</v>
      </c>
      <c r="C7" s="5" t="s">
        <v>11</v>
      </c>
    </row>
    <row r="8" customFormat="false" ht="12.75" hidden="false" customHeight="false" outlineLevel="0" collapsed="false">
      <c r="A8" s="3"/>
      <c r="B8" s="4" t="s">
        <v>12</v>
      </c>
      <c r="C8" s="5" t="s">
        <v>9</v>
      </c>
    </row>
    <row r="9" customFormat="false" ht="12.75" hidden="false" customHeight="false" outlineLevel="0" collapsed="false">
      <c r="A9" s="3"/>
      <c r="B9" s="4" t="s">
        <v>13</v>
      </c>
      <c r="C9" s="5" t="s">
        <v>11</v>
      </c>
    </row>
    <row r="10" customFormat="false" ht="12.75" hidden="false" customHeight="false" outlineLevel="0" collapsed="false">
      <c r="A10" s="3"/>
      <c r="B10" s="4" t="s">
        <v>14</v>
      </c>
      <c r="C10" s="5" t="s">
        <v>5</v>
      </c>
    </row>
    <row r="11" customFormat="false" ht="12.75" hidden="false" customHeight="false" outlineLevel="0" collapsed="false">
      <c r="A11" s="3"/>
      <c r="B11" s="4" t="s">
        <v>15</v>
      </c>
      <c r="C11" s="5" t="s">
        <v>16</v>
      </c>
    </row>
    <row r="12" customFormat="false" ht="12.75" hidden="false" customHeight="false" outlineLevel="0" collapsed="false">
      <c r="A12" s="3"/>
      <c r="B12" s="4" t="s">
        <v>17</v>
      </c>
      <c r="C12" s="5" t="s">
        <v>7</v>
      </c>
    </row>
    <row r="13" customFormat="false" ht="12.75" hidden="false" customHeight="false" outlineLevel="0" collapsed="false">
      <c r="A13" s="3"/>
      <c r="B13" s="4" t="s">
        <v>18</v>
      </c>
      <c r="C13" s="5" t="s">
        <v>19</v>
      </c>
    </row>
    <row r="14" customFormat="false" ht="12.75" hidden="false" customHeight="false" outlineLevel="0" collapsed="false">
      <c r="A14" s="3"/>
      <c r="B14" s="4" t="s">
        <v>20</v>
      </c>
      <c r="C14" s="5" t="s">
        <v>19</v>
      </c>
    </row>
    <row r="15" customFormat="false" ht="12.75" hidden="false" customHeight="false" outlineLevel="0" collapsed="false">
      <c r="A15" s="3"/>
      <c r="B15" s="4" t="s">
        <v>21</v>
      </c>
      <c r="C15" s="5" t="s">
        <v>5</v>
      </c>
    </row>
    <row r="16" customFormat="false" ht="12.75" hidden="false" customHeight="false" outlineLevel="0" collapsed="false">
      <c r="A16" s="3"/>
      <c r="B16" s="4" t="s">
        <v>22</v>
      </c>
      <c r="C16" s="5" t="s">
        <v>11</v>
      </c>
    </row>
    <row r="17" customFormat="false" ht="12.75" hidden="false" customHeight="false" outlineLevel="0" collapsed="false">
      <c r="A17" s="3"/>
      <c r="B17" s="4" t="s">
        <v>23</v>
      </c>
      <c r="C17" s="5" t="s">
        <v>11</v>
      </c>
    </row>
    <row r="18" customFormat="false" ht="12.75" hidden="false" customHeight="false" outlineLevel="0" collapsed="false">
      <c r="A18" s="3"/>
      <c r="B18" s="4" t="s">
        <v>24</v>
      </c>
      <c r="C18" s="5" t="s">
        <v>11</v>
      </c>
    </row>
    <row r="19" customFormat="false" ht="12.75" hidden="false" customHeight="false" outlineLevel="0" collapsed="false">
      <c r="A19" s="3"/>
      <c r="B19" s="4" t="s">
        <v>25</v>
      </c>
      <c r="C19" s="5" t="s">
        <v>19</v>
      </c>
    </row>
    <row r="20" customFormat="false" ht="12.75" hidden="false" customHeight="false" outlineLevel="0" collapsed="false">
      <c r="A20" s="3"/>
      <c r="B20" s="4" t="s">
        <v>26</v>
      </c>
      <c r="C20" s="5" t="s">
        <v>27</v>
      </c>
    </row>
    <row r="21" customFormat="false" ht="12.75" hidden="false" customHeight="false" outlineLevel="0" collapsed="false">
      <c r="A21" s="3"/>
      <c r="B21" s="4" t="s">
        <v>28</v>
      </c>
      <c r="C21" s="5" t="s">
        <v>7</v>
      </c>
    </row>
    <row r="22" customFormat="false" ht="12.75" hidden="false" customHeight="false" outlineLevel="0" collapsed="false">
      <c r="A22" s="3"/>
      <c r="B22" s="4" t="s">
        <v>29</v>
      </c>
      <c r="C22" s="5" t="s">
        <v>5</v>
      </c>
    </row>
    <row r="23" customFormat="false" ht="12.75" hidden="false" customHeight="false" outlineLevel="0" collapsed="false">
      <c r="A23" s="3"/>
      <c r="B23" s="4" t="s">
        <v>30</v>
      </c>
      <c r="C23" s="5" t="s">
        <v>11</v>
      </c>
    </row>
    <row r="24" customFormat="false" ht="12.75" hidden="false" customHeight="false" outlineLevel="0" collapsed="false">
      <c r="A24" s="3"/>
      <c r="B24" s="4" t="s">
        <v>31</v>
      </c>
      <c r="C24" s="5" t="s">
        <v>7</v>
      </c>
    </row>
    <row r="25" customFormat="false" ht="12.75" hidden="false" customHeight="false" outlineLevel="0" collapsed="false">
      <c r="A25" s="3"/>
      <c r="B25" s="4" t="s">
        <v>32</v>
      </c>
      <c r="C25" s="5" t="s">
        <v>5</v>
      </c>
    </row>
    <row r="26" customFormat="false" ht="12.75" hidden="false" customHeight="false" outlineLevel="0" collapsed="false">
      <c r="A26" s="3"/>
      <c r="B26" s="4" t="s">
        <v>33</v>
      </c>
      <c r="C26" s="5" t="s">
        <v>5</v>
      </c>
    </row>
    <row r="27" customFormat="false" ht="12.75" hidden="false" customHeight="false" outlineLevel="0" collapsed="false">
      <c r="A27" s="3"/>
      <c r="B27" s="4" t="s">
        <v>34</v>
      </c>
      <c r="C27" s="5" t="s">
        <v>5</v>
      </c>
    </row>
    <row r="28" customFormat="false" ht="12.75" hidden="false" customHeight="false" outlineLevel="0" collapsed="false">
      <c r="A28" s="3"/>
      <c r="B28" s="4" t="s">
        <v>35</v>
      </c>
      <c r="C28" s="5" t="s">
        <v>5</v>
      </c>
    </row>
    <row r="29" customFormat="false" ht="12.75" hidden="false" customHeight="false" outlineLevel="0" collapsed="false">
      <c r="A29" s="3"/>
      <c r="B29" s="4" t="s">
        <v>36</v>
      </c>
      <c r="C29" s="5" t="s">
        <v>11</v>
      </c>
    </row>
    <row r="30" customFormat="false" ht="12.75" hidden="false" customHeight="false" outlineLevel="0" collapsed="false">
      <c r="A30" s="3"/>
      <c r="B30" s="4" t="s">
        <v>37</v>
      </c>
      <c r="C30" s="5" t="s">
        <v>5</v>
      </c>
    </row>
    <row r="31" customFormat="false" ht="12.75" hidden="false" customHeight="false" outlineLevel="0" collapsed="false">
      <c r="A31" s="3"/>
      <c r="B31" s="4" t="s">
        <v>38</v>
      </c>
      <c r="C31" s="5" t="s">
        <v>11</v>
      </c>
    </row>
    <row r="32" customFormat="false" ht="12.75" hidden="false" customHeight="false" outlineLevel="0" collapsed="false">
      <c r="A32" s="3"/>
      <c r="B32" s="4" t="s">
        <v>39</v>
      </c>
      <c r="C32" s="5" t="s">
        <v>5</v>
      </c>
    </row>
    <row r="33" customFormat="false" ht="12.75" hidden="false" customHeight="false" outlineLevel="0" collapsed="false">
      <c r="A33" s="3"/>
      <c r="B33" s="4" t="s">
        <v>40</v>
      </c>
      <c r="C33" s="5" t="s">
        <v>11</v>
      </c>
    </row>
    <row r="34" customFormat="false" ht="12.75" hidden="false" customHeight="false" outlineLevel="0" collapsed="false">
      <c r="A34" s="3"/>
      <c r="B34" s="4" t="s">
        <v>41</v>
      </c>
      <c r="C34" s="5" t="s">
        <v>5</v>
      </c>
    </row>
    <row r="35" customFormat="false" ht="12.75" hidden="false" customHeight="false" outlineLevel="0" collapsed="false">
      <c r="A35" s="3"/>
      <c r="B35" s="4" t="s">
        <v>42</v>
      </c>
      <c r="C35" s="5" t="s">
        <v>7</v>
      </c>
    </row>
    <row r="36" customFormat="false" ht="12.75" hidden="false" customHeight="false" outlineLevel="0" collapsed="false">
      <c r="A36" s="3"/>
      <c r="B36" s="4" t="s">
        <v>43</v>
      </c>
      <c r="C36" s="5" t="s">
        <v>11</v>
      </c>
    </row>
    <row r="37" customFormat="false" ht="12.75" hidden="false" customHeight="false" outlineLevel="0" collapsed="false">
      <c r="A37" s="3"/>
      <c r="B37" s="4" t="s">
        <v>44</v>
      </c>
      <c r="C37" s="5" t="s">
        <v>11</v>
      </c>
    </row>
    <row r="38" customFormat="false" ht="12.75" hidden="false" customHeight="false" outlineLevel="0" collapsed="false">
      <c r="A38" s="3"/>
      <c r="B38" s="4" t="s">
        <v>45</v>
      </c>
      <c r="C38" s="5" t="s">
        <v>5</v>
      </c>
    </row>
    <row r="39" customFormat="false" ht="12.75" hidden="false" customHeight="false" outlineLevel="0" collapsed="false">
      <c r="A39" s="3"/>
      <c r="B39" s="4" t="s">
        <v>46</v>
      </c>
      <c r="C39" s="5" t="s">
        <v>5</v>
      </c>
    </row>
    <row r="40" customFormat="false" ht="12.75" hidden="false" customHeight="false" outlineLevel="0" collapsed="false">
      <c r="A40" s="3"/>
      <c r="B40" s="4" t="s">
        <v>47</v>
      </c>
      <c r="C40" s="5" t="s">
        <v>5</v>
      </c>
    </row>
    <row r="41" customFormat="false" ht="12.75" hidden="false" customHeight="false" outlineLevel="0" collapsed="false">
      <c r="A41" s="3"/>
      <c r="B41" s="4" t="s">
        <v>48</v>
      </c>
      <c r="C41" s="5" t="s">
        <v>9</v>
      </c>
    </row>
    <row r="42" customFormat="false" ht="12.75" hidden="false" customHeight="false" outlineLevel="0" collapsed="false">
      <c r="A42" s="3"/>
      <c r="B42" s="4" t="s">
        <v>49</v>
      </c>
      <c r="C42" s="5" t="s">
        <v>11</v>
      </c>
    </row>
    <row r="43" customFormat="false" ht="12.75" hidden="false" customHeight="false" outlineLevel="0" collapsed="false">
      <c r="A43" s="3"/>
      <c r="B43" s="4" t="s">
        <v>50</v>
      </c>
      <c r="C43" s="5" t="s">
        <v>11</v>
      </c>
    </row>
    <row r="44" customFormat="false" ht="12.75" hidden="false" customHeight="false" outlineLevel="0" collapsed="false">
      <c r="A44" s="3"/>
      <c r="B44" s="4" t="s">
        <v>51</v>
      </c>
      <c r="C44" s="5" t="s">
        <v>19</v>
      </c>
    </row>
    <row r="45" customFormat="false" ht="12.75" hidden="false" customHeight="false" outlineLevel="0" collapsed="false">
      <c r="A45" s="3"/>
      <c r="B45" s="4" t="s">
        <v>52</v>
      </c>
      <c r="C45" s="5" t="s">
        <v>53</v>
      </c>
    </row>
    <row r="46" customFormat="false" ht="12.75" hidden="false" customHeight="false" outlineLevel="0" collapsed="false">
      <c r="A46" s="3"/>
      <c r="B46" s="4" t="s">
        <v>54</v>
      </c>
      <c r="C46" s="5" t="s">
        <v>7</v>
      </c>
    </row>
    <row r="47" customFormat="false" ht="12.75" hidden="false" customHeight="false" outlineLevel="0" collapsed="false">
      <c r="A47" s="3"/>
      <c r="B47" s="4" t="s">
        <v>55</v>
      </c>
      <c r="C47" s="5" t="s">
        <v>5</v>
      </c>
    </row>
    <row r="48" customFormat="false" ht="12.75" hidden="false" customHeight="false" outlineLevel="0" collapsed="false">
      <c r="A48" s="3"/>
      <c r="B48" s="4" t="s">
        <v>56</v>
      </c>
      <c r="C48" s="5" t="s">
        <v>5</v>
      </c>
    </row>
    <row r="49" customFormat="false" ht="12.75" hidden="false" customHeight="false" outlineLevel="0" collapsed="false">
      <c r="A49" s="3"/>
      <c r="B49" s="4" t="s">
        <v>57</v>
      </c>
      <c r="C49" s="5" t="s">
        <v>11</v>
      </c>
    </row>
    <row r="50" customFormat="false" ht="12.75" hidden="false" customHeight="false" outlineLevel="0" collapsed="false">
      <c r="A50" s="3"/>
      <c r="B50" s="4" t="s">
        <v>58</v>
      </c>
      <c r="C50" s="5" t="s">
        <v>27</v>
      </c>
    </row>
    <row r="51" customFormat="false" ht="12.75" hidden="false" customHeight="false" outlineLevel="0" collapsed="false">
      <c r="A51" s="3"/>
      <c r="B51" s="4" t="s">
        <v>59</v>
      </c>
      <c r="C51" s="5" t="s">
        <v>5</v>
      </c>
    </row>
    <row r="52" customFormat="false" ht="12.75" hidden="false" customHeight="false" outlineLevel="0" collapsed="false">
      <c r="A52" s="3"/>
      <c r="B52" s="4" t="s">
        <v>60</v>
      </c>
      <c r="C52" s="5" t="s">
        <v>7</v>
      </c>
    </row>
    <row r="53" customFormat="false" ht="12.75" hidden="false" customHeight="false" outlineLevel="0" collapsed="false">
      <c r="A53" s="3"/>
      <c r="B53" s="4" t="s">
        <v>61</v>
      </c>
      <c r="C53" s="5" t="s">
        <v>7</v>
      </c>
    </row>
    <row r="54" customFormat="false" ht="12.75" hidden="false" customHeight="false" outlineLevel="0" collapsed="false">
      <c r="A54" s="3"/>
      <c r="B54" s="4" t="s">
        <v>62</v>
      </c>
      <c r="C54" s="5" t="s">
        <v>5</v>
      </c>
    </row>
    <row r="55" customFormat="false" ht="12.75" hidden="false" customHeight="false" outlineLevel="0" collapsed="false">
      <c r="A55" s="3"/>
      <c r="B55" s="4" t="s">
        <v>63</v>
      </c>
      <c r="C55" s="5" t="s">
        <v>5</v>
      </c>
    </row>
    <row r="56" customFormat="false" ht="12.75" hidden="false" customHeight="false" outlineLevel="0" collapsed="false">
      <c r="A56" s="3"/>
      <c r="B56" s="4" t="s">
        <v>64</v>
      </c>
      <c r="C56" s="5" t="s">
        <v>11</v>
      </c>
    </row>
    <row r="57" customFormat="false" ht="12.75" hidden="false" customHeight="false" outlineLevel="0" collapsed="false">
      <c r="A57" s="3"/>
      <c r="B57" s="4" t="s">
        <v>65</v>
      </c>
      <c r="C57" s="5" t="s">
        <v>66</v>
      </c>
    </row>
    <row r="58" customFormat="false" ht="12.75" hidden="false" customHeight="false" outlineLevel="0" collapsed="false">
      <c r="A58" s="3"/>
      <c r="B58" s="4" t="s">
        <v>67</v>
      </c>
      <c r="C58" s="5" t="s">
        <v>5</v>
      </c>
    </row>
    <row r="59" customFormat="false" ht="12.75" hidden="false" customHeight="false" outlineLevel="0" collapsed="false">
      <c r="A59" s="3"/>
      <c r="B59" s="4" t="s">
        <v>68</v>
      </c>
      <c r="C59" s="5" t="s">
        <v>5</v>
      </c>
    </row>
    <row r="60" customFormat="false" ht="12.75" hidden="false" customHeight="false" outlineLevel="0" collapsed="false">
      <c r="A60" s="3"/>
      <c r="B60" s="4" t="s">
        <v>69</v>
      </c>
      <c r="C60" s="5" t="s">
        <v>19</v>
      </c>
    </row>
    <row r="61" customFormat="false" ht="12.75" hidden="false" customHeight="false" outlineLevel="0" collapsed="false">
      <c r="A61" s="3"/>
      <c r="B61" s="4" t="s">
        <v>70</v>
      </c>
      <c r="C61" s="5" t="s">
        <v>19</v>
      </c>
    </row>
    <row r="62" customFormat="false" ht="12.75" hidden="false" customHeight="false" outlineLevel="0" collapsed="false">
      <c r="A62" s="3"/>
      <c r="B62" s="4" t="s">
        <v>71</v>
      </c>
      <c r="C62" s="5" t="s">
        <v>72</v>
      </c>
    </row>
    <row r="63" customFormat="false" ht="12.75" hidden="false" customHeight="false" outlineLevel="0" collapsed="false">
      <c r="A63" s="3"/>
      <c r="B63" s="4" t="s">
        <v>73</v>
      </c>
      <c r="C63" s="5" t="s">
        <v>5</v>
      </c>
    </row>
    <row r="64" customFormat="false" ht="12.75" hidden="false" customHeight="false" outlineLevel="0" collapsed="false">
      <c r="A64" s="3"/>
      <c r="B64" s="4" t="s">
        <v>74</v>
      </c>
      <c r="C64" s="5" t="s">
        <v>11</v>
      </c>
    </row>
    <row r="65" customFormat="false" ht="12.75" hidden="false" customHeight="false" outlineLevel="0" collapsed="false">
      <c r="A65" s="3"/>
      <c r="B65" s="4" t="s">
        <v>75</v>
      </c>
      <c r="C65" s="5" t="s">
        <v>11</v>
      </c>
    </row>
    <row r="66" customFormat="false" ht="12.75" hidden="false" customHeight="false" outlineLevel="0" collapsed="false">
      <c r="A66" s="3"/>
      <c r="B66" s="4" t="s">
        <v>76</v>
      </c>
      <c r="C66" s="5" t="s">
        <v>5</v>
      </c>
    </row>
    <row r="67" customFormat="false" ht="12.75" hidden="false" customHeight="false" outlineLevel="0" collapsed="false">
      <c r="A67" s="3"/>
      <c r="B67" s="4" t="s">
        <v>77</v>
      </c>
      <c r="C67" s="5" t="s">
        <v>11</v>
      </c>
    </row>
    <row r="68" customFormat="false" ht="12.75" hidden="false" customHeight="false" outlineLevel="0" collapsed="false">
      <c r="A68" s="3"/>
      <c r="B68" s="4" t="s">
        <v>78</v>
      </c>
      <c r="C68" s="5" t="s">
        <v>7</v>
      </c>
    </row>
    <row r="69" customFormat="false" ht="12.75" hidden="false" customHeight="false" outlineLevel="0" collapsed="false">
      <c r="A69" s="3"/>
      <c r="B69" s="4" t="s">
        <v>79</v>
      </c>
      <c r="C69" s="5" t="s">
        <v>80</v>
      </c>
    </row>
    <row r="70" customFormat="false" ht="12.75" hidden="false" customHeight="false" outlineLevel="0" collapsed="false">
      <c r="A70" s="3"/>
      <c r="B70" s="4" t="s">
        <v>81</v>
      </c>
      <c r="C70" s="5" t="s">
        <v>11</v>
      </c>
    </row>
    <row r="71" customFormat="false" ht="12.75" hidden="false" customHeight="false" outlineLevel="0" collapsed="false">
      <c r="A71" s="3"/>
      <c r="B71" s="4" t="s">
        <v>82</v>
      </c>
      <c r="C71" s="5" t="s">
        <v>5</v>
      </c>
    </row>
    <row r="72" customFormat="false" ht="12.75" hidden="false" customHeight="false" outlineLevel="0" collapsed="false">
      <c r="A72" s="3"/>
      <c r="B72" s="4" t="s">
        <v>83</v>
      </c>
      <c r="C72" s="5" t="s">
        <v>5</v>
      </c>
    </row>
    <row r="73" customFormat="false" ht="12.75" hidden="false" customHeight="false" outlineLevel="0" collapsed="false">
      <c r="A73" s="3"/>
      <c r="B73" s="4" t="s">
        <v>84</v>
      </c>
      <c r="C73" s="5" t="s">
        <v>11</v>
      </c>
    </row>
    <row r="74" customFormat="false" ht="12.75" hidden="false" customHeight="false" outlineLevel="0" collapsed="false">
      <c r="A74" s="3"/>
      <c r="B74" s="4" t="s">
        <v>85</v>
      </c>
      <c r="C74" s="5" t="s">
        <v>7</v>
      </c>
    </row>
    <row r="75" customFormat="false" ht="12.75" hidden="false" customHeight="false" outlineLevel="0" collapsed="false">
      <c r="A75" s="3"/>
      <c r="B75" s="4" t="s">
        <v>86</v>
      </c>
      <c r="C75" s="5" t="s">
        <v>5</v>
      </c>
    </row>
    <row r="76" customFormat="false" ht="12.75" hidden="false" customHeight="false" outlineLevel="0" collapsed="false">
      <c r="A76" s="3"/>
      <c r="B76" s="4" t="s">
        <v>87</v>
      </c>
      <c r="C76" s="5" t="s">
        <v>5</v>
      </c>
    </row>
    <row r="77" customFormat="false" ht="12.75" hidden="false" customHeight="false" outlineLevel="0" collapsed="false">
      <c r="A77" s="3"/>
      <c r="B77" s="4" t="s">
        <v>88</v>
      </c>
      <c r="C77" s="5" t="s">
        <v>7</v>
      </c>
    </row>
    <row r="78" customFormat="false" ht="12.75" hidden="false" customHeight="false" outlineLevel="0" collapsed="false">
      <c r="A78" s="3"/>
      <c r="B78" s="4" t="s">
        <v>89</v>
      </c>
      <c r="C78" s="5" t="s">
        <v>72</v>
      </c>
    </row>
    <row r="79" customFormat="false" ht="12.75" hidden="false" customHeight="false" outlineLevel="0" collapsed="false">
      <c r="A79" s="3"/>
      <c r="B79" s="4" t="s">
        <v>90</v>
      </c>
      <c r="C79" s="5" t="s">
        <v>7</v>
      </c>
    </row>
    <row r="80" customFormat="false" ht="12.75" hidden="false" customHeight="false" outlineLevel="0" collapsed="false">
      <c r="A80" s="3"/>
      <c r="B80" s="4" t="s">
        <v>91</v>
      </c>
      <c r="C80" s="5" t="s">
        <v>9</v>
      </c>
    </row>
    <row r="81" customFormat="false" ht="12.75" hidden="false" customHeight="false" outlineLevel="0" collapsed="false">
      <c r="A81" s="3"/>
      <c r="B81" s="4" t="s">
        <v>92</v>
      </c>
      <c r="C81" s="5" t="s">
        <v>9</v>
      </c>
    </row>
    <row r="82" customFormat="false" ht="12.75" hidden="false" customHeight="false" outlineLevel="0" collapsed="false">
      <c r="A82" s="3"/>
      <c r="B82" s="4" t="s">
        <v>93</v>
      </c>
      <c r="C82" s="5" t="s">
        <v>5</v>
      </c>
    </row>
    <row r="83" customFormat="false" ht="12.75" hidden="false" customHeight="false" outlineLevel="0" collapsed="false">
      <c r="A83" s="3"/>
      <c r="B83" s="4" t="s">
        <v>94</v>
      </c>
      <c r="C83" s="5" t="s">
        <v>11</v>
      </c>
    </row>
    <row r="84" customFormat="false" ht="12.75" hidden="false" customHeight="false" outlineLevel="0" collapsed="false">
      <c r="A84" s="3"/>
      <c r="B84" s="4" t="s">
        <v>95</v>
      </c>
      <c r="C84" s="5" t="s">
        <v>9</v>
      </c>
    </row>
    <row r="85" customFormat="false" ht="12.75" hidden="false" customHeight="false" outlineLevel="0" collapsed="false">
      <c r="A85" s="3"/>
      <c r="B85" s="4" t="s">
        <v>96</v>
      </c>
      <c r="C85" s="5" t="s">
        <v>5</v>
      </c>
    </row>
    <row r="86" customFormat="false" ht="12.75" hidden="false" customHeight="false" outlineLevel="0" collapsed="false">
      <c r="A86" s="3"/>
      <c r="B86" s="4" t="s">
        <v>97</v>
      </c>
      <c r="C86" s="5" t="s">
        <v>16</v>
      </c>
    </row>
    <row r="87" customFormat="false" ht="12.75" hidden="false" customHeight="false" outlineLevel="0" collapsed="false">
      <c r="A87" s="3"/>
      <c r="B87" s="4" t="s">
        <v>98</v>
      </c>
      <c r="C87" s="5" t="s">
        <v>11</v>
      </c>
    </row>
    <row r="88" customFormat="false" ht="12.75" hidden="false" customHeight="false" outlineLevel="0" collapsed="false">
      <c r="A88" s="3"/>
      <c r="B88" s="4" t="s">
        <v>99</v>
      </c>
      <c r="C88" s="5" t="s">
        <v>19</v>
      </c>
    </row>
    <row r="89" customFormat="false" ht="12.75" hidden="false" customHeight="false" outlineLevel="0" collapsed="false">
      <c r="A89" s="3"/>
      <c r="B89" s="4" t="s">
        <v>100</v>
      </c>
      <c r="C89" s="5" t="s">
        <v>5</v>
      </c>
    </row>
    <row r="90" customFormat="false" ht="12.75" hidden="false" customHeight="false" outlineLevel="0" collapsed="false">
      <c r="A90" s="3"/>
      <c r="B90" s="4" t="s">
        <v>101</v>
      </c>
      <c r="C90" s="5" t="s">
        <v>5</v>
      </c>
    </row>
    <row r="91" customFormat="false" ht="12.75" hidden="false" customHeight="false" outlineLevel="0" collapsed="false">
      <c r="A91" s="3"/>
      <c r="B91" s="4" t="s">
        <v>102</v>
      </c>
      <c r="C91" s="5" t="s">
        <v>7</v>
      </c>
    </row>
    <row r="92" customFormat="false" ht="12.75" hidden="false" customHeight="false" outlineLevel="0" collapsed="false">
      <c r="A92" s="3"/>
      <c r="B92" s="4" t="s">
        <v>103</v>
      </c>
      <c r="C92" s="5" t="s">
        <v>19</v>
      </c>
    </row>
    <row r="93" customFormat="false" ht="12.75" hidden="false" customHeight="false" outlineLevel="0" collapsed="false">
      <c r="A93" s="3"/>
      <c r="B93" s="4" t="s">
        <v>104</v>
      </c>
      <c r="C93" s="5" t="s">
        <v>9</v>
      </c>
    </row>
    <row r="94" customFormat="false" ht="12.75" hidden="false" customHeight="false" outlineLevel="0" collapsed="false">
      <c r="A94" s="3"/>
      <c r="B94" s="4" t="s">
        <v>105</v>
      </c>
      <c r="C94" s="6" t="s">
        <v>72</v>
      </c>
    </row>
    <row r="95" customFormat="false" ht="12.75" hidden="false" customHeight="false" outlineLevel="0" collapsed="false">
      <c r="A95" s="3"/>
      <c r="B95" s="4" t="s">
        <v>106</v>
      </c>
      <c r="C95" s="5" t="s">
        <v>5</v>
      </c>
    </row>
    <row r="96" customFormat="false" ht="12.75" hidden="false" customHeight="false" outlineLevel="0" collapsed="false">
      <c r="A96" s="3"/>
      <c r="B96" s="4" t="s">
        <v>107</v>
      </c>
      <c r="C96" s="5" t="s">
        <v>9</v>
      </c>
    </row>
    <row r="97" customFormat="false" ht="12.75" hidden="false" customHeight="false" outlineLevel="0" collapsed="false">
      <c r="A97" s="3"/>
      <c r="B97" s="4" t="s">
        <v>108</v>
      </c>
      <c r="C97" s="5" t="s">
        <v>80</v>
      </c>
    </row>
    <row r="98" customFormat="false" ht="12.75" hidden="false" customHeight="false" outlineLevel="0" collapsed="false">
      <c r="A98" s="3"/>
      <c r="B98" s="4" t="s">
        <v>109</v>
      </c>
      <c r="C98" s="5" t="s">
        <v>7</v>
      </c>
    </row>
    <row r="99" customFormat="false" ht="12.75" hidden="false" customHeight="false" outlineLevel="0" collapsed="false">
      <c r="A99" s="3"/>
      <c r="B99" s="4" t="s">
        <v>110</v>
      </c>
      <c r="C99" s="5" t="s">
        <v>7</v>
      </c>
    </row>
    <row r="100" customFormat="false" ht="12.75" hidden="false" customHeight="false" outlineLevel="0" collapsed="false">
      <c r="A100" s="3"/>
      <c r="B100" s="4" t="s">
        <v>111</v>
      </c>
      <c r="C100" s="5" t="s">
        <v>19</v>
      </c>
    </row>
    <row r="101" customFormat="false" ht="12.75" hidden="false" customHeight="false" outlineLevel="0" collapsed="false">
      <c r="A101" s="3"/>
      <c r="B101" s="4" t="s">
        <v>112</v>
      </c>
      <c r="C101" s="5" t="s">
        <v>5</v>
      </c>
    </row>
    <row r="102" customFormat="false" ht="12.75" hidden="false" customHeight="false" outlineLevel="0" collapsed="false">
      <c r="A102" s="3"/>
      <c r="B102" s="4" t="s">
        <v>113</v>
      </c>
      <c r="C102" s="5" t="s">
        <v>72</v>
      </c>
    </row>
    <row r="103" customFormat="false" ht="12.75" hidden="false" customHeight="false" outlineLevel="0" collapsed="false">
      <c r="A103" s="3"/>
      <c r="B103" s="4" t="s">
        <v>114</v>
      </c>
      <c r="C103" s="5" t="s">
        <v>11</v>
      </c>
    </row>
    <row r="104" customFormat="false" ht="12.75" hidden="false" customHeight="false" outlineLevel="0" collapsed="false">
      <c r="A104" s="3"/>
      <c r="B104" s="4" t="s">
        <v>115</v>
      </c>
      <c r="C104" s="5" t="s">
        <v>5</v>
      </c>
    </row>
    <row r="105" customFormat="false" ht="12.75" hidden="false" customHeight="false" outlineLevel="0" collapsed="false">
      <c r="A105" s="3"/>
      <c r="B105" s="4" t="s">
        <v>116</v>
      </c>
      <c r="C105" s="5" t="s">
        <v>5</v>
      </c>
    </row>
    <row r="106" customFormat="false" ht="12.75" hidden="false" customHeight="false" outlineLevel="0" collapsed="false">
      <c r="A106" s="3"/>
      <c r="B106" s="4" t="s">
        <v>117</v>
      </c>
      <c r="C106" s="5" t="s">
        <v>19</v>
      </c>
    </row>
    <row r="107" customFormat="false" ht="12.75" hidden="false" customHeight="false" outlineLevel="0" collapsed="false">
      <c r="A107" s="3"/>
      <c r="B107" s="4" t="s">
        <v>118</v>
      </c>
      <c r="C107" s="5" t="s">
        <v>11</v>
      </c>
    </row>
    <row r="108" customFormat="false" ht="12.75" hidden="false" customHeight="false" outlineLevel="0" collapsed="false">
      <c r="A108" s="3"/>
      <c r="B108" s="4" t="s">
        <v>119</v>
      </c>
      <c r="C108" s="5" t="s">
        <v>5</v>
      </c>
    </row>
    <row r="109" customFormat="false" ht="12.75" hidden="false" customHeight="false" outlineLevel="0" collapsed="false">
      <c r="A109" s="3"/>
      <c r="B109" s="4" t="s">
        <v>120</v>
      </c>
      <c r="C109" s="5" t="s">
        <v>5</v>
      </c>
    </row>
    <row r="110" customFormat="false" ht="12.75" hidden="false" customHeight="false" outlineLevel="0" collapsed="false">
      <c r="A110" s="3"/>
      <c r="B110" s="4" t="s">
        <v>121</v>
      </c>
      <c r="C110" s="5" t="s">
        <v>5</v>
      </c>
    </row>
    <row r="111" customFormat="false" ht="12.75" hidden="false" customHeight="false" outlineLevel="0" collapsed="false">
      <c r="A111" s="3"/>
      <c r="B111" s="4" t="s">
        <v>122</v>
      </c>
      <c r="C111" s="5" t="s">
        <v>11</v>
      </c>
    </row>
    <row r="112" customFormat="false" ht="12.75" hidden="false" customHeight="false" outlineLevel="0" collapsed="false">
      <c r="A112" s="3"/>
      <c r="B112" s="4" t="s">
        <v>123</v>
      </c>
      <c r="C112" s="5" t="s">
        <v>9</v>
      </c>
    </row>
    <row r="113" customFormat="false" ht="12.75" hidden="false" customHeight="false" outlineLevel="0" collapsed="false">
      <c r="A113" s="3"/>
      <c r="B113" s="4" t="s">
        <v>124</v>
      </c>
      <c r="C113" s="5" t="s">
        <v>7</v>
      </c>
    </row>
    <row r="114" customFormat="false" ht="12.75" hidden="false" customHeight="false" outlineLevel="0" collapsed="false">
      <c r="A114" s="3"/>
      <c r="B114" s="4" t="s">
        <v>125</v>
      </c>
      <c r="C114" s="5" t="s">
        <v>5</v>
      </c>
    </row>
    <row r="115" customFormat="false" ht="12.75" hidden="false" customHeight="false" outlineLevel="0" collapsed="false">
      <c r="A115" s="3"/>
      <c r="B115" s="4" t="s">
        <v>126</v>
      </c>
      <c r="C115" s="5" t="s">
        <v>7</v>
      </c>
    </row>
    <row r="116" customFormat="false" ht="12.75" hidden="false" customHeight="false" outlineLevel="0" collapsed="false">
      <c r="A116" s="3"/>
      <c r="B116" s="4" t="s">
        <v>127</v>
      </c>
      <c r="C116" s="5" t="s">
        <v>5</v>
      </c>
    </row>
    <row r="117" customFormat="false" ht="12.75" hidden="false" customHeight="false" outlineLevel="0" collapsed="false">
      <c r="A117" s="3"/>
      <c r="B117" s="4" t="s">
        <v>128</v>
      </c>
      <c r="C117" s="5" t="s">
        <v>27</v>
      </c>
    </row>
    <row r="118" customFormat="false" ht="12.75" hidden="false" customHeight="false" outlineLevel="0" collapsed="false">
      <c r="A118" s="3"/>
      <c r="B118" s="4" t="s">
        <v>129</v>
      </c>
      <c r="C118" s="5" t="s">
        <v>80</v>
      </c>
    </row>
    <row r="119" customFormat="false" ht="12.75" hidden="false" customHeight="false" outlineLevel="0" collapsed="false">
      <c r="A119" s="3"/>
      <c r="B119" s="4" t="s">
        <v>130</v>
      </c>
      <c r="C119" s="5" t="s">
        <v>11</v>
      </c>
    </row>
    <row r="120" customFormat="false" ht="12.75" hidden="false" customHeight="false" outlineLevel="0" collapsed="false">
      <c r="A120" s="3"/>
      <c r="B120" s="4" t="s">
        <v>131</v>
      </c>
      <c r="C120" s="5" t="s">
        <v>7</v>
      </c>
    </row>
    <row r="121" customFormat="false" ht="12.75" hidden="false" customHeight="false" outlineLevel="0" collapsed="false">
      <c r="A121" s="3"/>
      <c r="B121" s="4" t="s">
        <v>132</v>
      </c>
      <c r="C121" s="5" t="s">
        <v>7</v>
      </c>
    </row>
    <row r="122" customFormat="false" ht="12.75" hidden="false" customHeight="false" outlineLevel="0" collapsed="false">
      <c r="A122" s="3"/>
      <c r="B122" s="4" t="s">
        <v>133</v>
      </c>
      <c r="C122" s="5" t="s">
        <v>11</v>
      </c>
    </row>
    <row r="123" customFormat="false" ht="12.75" hidden="false" customHeight="false" outlineLevel="0" collapsed="false">
      <c r="A123" s="3"/>
      <c r="B123" s="4" t="s">
        <v>134</v>
      </c>
      <c r="C123" s="5" t="s">
        <v>5</v>
      </c>
    </row>
    <row r="124" customFormat="false" ht="12.75" hidden="false" customHeight="false" outlineLevel="0" collapsed="false">
      <c r="A124" s="3"/>
      <c r="B124" s="4" t="s">
        <v>135</v>
      </c>
      <c r="C124" s="5" t="s">
        <v>7</v>
      </c>
    </row>
    <row r="125" customFormat="false" ht="12.75" hidden="false" customHeight="false" outlineLevel="0" collapsed="false">
      <c r="A125" s="3"/>
      <c r="B125" s="4" t="s">
        <v>136</v>
      </c>
      <c r="C125" s="5" t="s">
        <v>11</v>
      </c>
    </row>
    <row r="126" customFormat="false" ht="12.75" hidden="false" customHeight="false" outlineLevel="0" collapsed="false">
      <c r="A126" s="3"/>
      <c r="B126" s="4" t="s">
        <v>137</v>
      </c>
      <c r="C126" s="5" t="s">
        <v>5</v>
      </c>
    </row>
    <row r="127" customFormat="false" ht="12.75" hidden="false" customHeight="false" outlineLevel="0" collapsed="false">
      <c r="A127" s="3"/>
      <c r="B127" s="4" t="s">
        <v>138</v>
      </c>
      <c r="C127" s="5" t="s">
        <v>9</v>
      </c>
    </row>
    <row r="128" customFormat="false" ht="12.75" hidden="false" customHeight="false" outlineLevel="0" collapsed="false">
      <c r="A128" s="3"/>
      <c r="B128" s="4" t="s">
        <v>139</v>
      </c>
      <c r="C128" s="5" t="s">
        <v>16</v>
      </c>
    </row>
    <row r="129" customFormat="false" ht="12.75" hidden="false" customHeight="false" outlineLevel="0" collapsed="false">
      <c r="A129" s="3"/>
      <c r="B129" s="4" t="s">
        <v>140</v>
      </c>
      <c r="C129" s="5" t="s">
        <v>19</v>
      </c>
    </row>
    <row r="130" customFormat="false" ht="12.75" hidden="false" customHeight="false" outlineLevel="0" collapsed="false">
      <c r="A130" s="3"/>
      <c r="B130" s="4" t="s">
        <v>141</v>
      </c>
      <c r="C130" s="5" t="s">
        <v>142</v>
      </c>
    </row>
    <row r="131" customFormat="false" ht="12.75" hidden="false" customHeight="false" outlineLevel="0" collapsed="false">
      <c r="A131" s="3"/>
      <c r="B131" s="4" t="s">
        <v>143</v>
      </c>
      <c r="C131" s="5" t="s">
        <v>5</v>
      </c>
    </row>
    <row r="132" customFormat="false" ht="12.75" hidden="false" customHeight="false" outlineLevel="0" collapsed="false">
      <c r="A132" s="3"/>
      <c r="B132" s="4" t="s">
        <v>144</v>
      </c>
      <c r="C132" s="5" t="s">
        <v>11</v>
      </c>
    </row>
    <row r="133" customFormat="false" ht="12.75" hidden="false" customHeight="false" outlineLevel="0" collapsed="false">
      <c r="A133" s="3"/>
      <c r="B133" s="4" t="s">
        <v>145</v>
      </c>
      <c r="C133" s="5" t="s">
        <v>7</v>
      </c>
    </row>
    <row r="134" customFormat="false" ht="12.75" hidden="false" customHeight="false" outlineLevel="0" collapsed="false">
      <c r="A134" s="3"/>
      <c r="B134" s="4" t="s">
        <v>146</v>
      </c>
      <c r="C134" s="5" t="s">
        <v>7</v>
      </c>
    </row>
    <row r="135" customFormat="false" ht="12.75" hidden="false" customHeight="false" outlineLevel="0" collapsed="false">
      <c r="A135" s="3"/>
      <c r="B135" s="4" t="s">
        <v>147</v>
      </c>
      <c r="C135" s="5" t="s">
        <v>27</v>
      </c>
    </row>
    <row r="136" customFormat="false" ht="12.75" hidden="false" customHeight="false" outlineLevel="0" collapsed="false">
      <c r="A136" s="3"/>
      <c r="B136" s="4" t="s">
        <v>148</v>
      </c>
      <c r="C136" s="5" t="s">
        <v>7</v>
      </c>
    </row>
    <row r="137" customFormat="false" ht="12.75" hidden="false" customHeight="false" outlineLevel="0" collapsed="false">
      <c r="A137" s="3"/>
      <c r="B137" s="4" t="s">
        <v>149</v>
      </c>
      <c r="C137" s="5" t="s">
        <v>11</v>
      </c>
    </row>
    <row r="138" customFormat="false" ht="12.75" hidden="false" customHeight="false" outlineLevel="0" collapsed="false">
      <c r="A138" s="3"/>
      <c r="B138" s="4" t="s">
        <v>150</v>
      </c>
      <c r="C138" s="5" t="s">
        <v>19</v>
      </c>
    </row>
    <row r="139" customFormat="false" ht="12.75" hidden="false" customHeight="false" outlineLevel="0" collapsed="false">
      <c r="A139" s="3"/>
      <c r="B139" s="4" t="s">
        <v>151</v>
      </c>
      <c r="C139" s="5" t="s">
        <v>16</v>
      </c>
    </row>
    <row r="140" customFormat="false" ht="12.75" hidden="false" customHeight="false" outlineLevel="0" collapsed="false">
      <c r="A140" s="3"/>
      <c r="B140" s="4" t="s">
        <v>152</v>
      </c>
      <c r="C140" s="5" t="s">
        <v>72</v>
      </c>
    </row>
    <row r="141" customFormat="false" ht="12.75" hidden="false" customHeight="false" outlineLevel="0" collapsed="false">
      <c r="A141" s="3"/>
      <c r="B141" s="4" t="s">
        <v>153</v>
      </c>
      <c r="C141" s="5" t="s">
        <v>19</v>
      </c>
    </row>
    <row r="142" customFormat="false" ht="12.75" hidden="false" customHeight="false" outlineLevel="0" collapsed="false">
      <c r="A142" s="3"/>
      <c r="B142" s="4" t="s">
        <v>154</v>
      </c>
      <c r="C142" s="5" t="s">
        <v>5</v>
      </c>
    </row>
    <row r="143" customFormat="false" ht="12.75" hidden="false" customHeight="false" outlineLevel="0" collapsed="false">
      <c r="A143" s="3"/>
      <c r="B143" s="4" t="s">
        <v>155</v>
      </c>
      <c r="C143" s="5" t="s">
        <v>5</v>
      </c>
    </row>
    <row r="144" customFormat="false" ht="12.75" hidden="false" customHeight="false" outlineLevel="0" collapsed="false">
      <c r="A144" s="3"/>
      <c r="B144" s="4" t="s">
        <v>156</v>
      </c>
      <c r="C144" s="5" t="s">
        <v>72</v>
      </c>
    </row>
    <row r="145" customFormat="false" ht="12.75" hidden="false" customHeight="false" outlineLevel="0" collapsed="false">
      <c r="A145" s="3"/>
      <c r="B145" s="4" t="s">
        <v>157</v>
      </c>
      <c r="C145" s="5" t="s">
        <v>5</v>
      </c>
    </row>
    <row r="146" customFormat="false" ht="12.75" hidden="false" customHeight="false" outlineLevel="0" collapsed="false">
      <c r="A146" s="3"/>
      <c r="B146" s="4" t="s">
        <v>158</v>
      </c>
      <c r="C146" s="5" t="s">
        <v>7</v>
      </c>
    </row>
    <row r="147" customFormat="false" ht="12.75" hidden="false" customHeight="false" outlineLevel="0" collapsed="false">
      <c r="A147" s="3"/>
      <c r="B147" s="4" t="s">
        <v>159</v>
      </c>
      <c r="C147" s="5" t="s">
        <v>72</v>
      </c>
    </row>
    <row r="148" customFormat="false" ht="12.75" hidden="false" customHeight="false" outlineLevel="0" collapsed="false">
      <c r="A148" s="3"/>
      <c r="B148" s="4" t="s">
        <v>160</v>
      </c>
      <c r="C148" s="5" t="s">
        <v>11</v>
      </c>
    </row>
    <row r="149" customFormat="false" ht="12.75" hidden="false" customHeight="false" outlineLevel="0" collapsed="false">
      <c r="A149" s="3"/>
      <c r="B149" s="4" t="s">
        <v>161</v>
      </c>
      <c r="C149" s="5" t="s">
        <v>7</v>
      </c>
    </row>
    <row r="150" customFormat="false" ht="12.75" hidden="false" customHeight="false" outlineLevel="0" collapsed="false">
      <c r="A150" s="3"/>
      <c r="B150" s="4" t="s">
        <v>162</v>
      </c>
      <c r="C150" s="5" t="s">
        <v>11</v>
      </c>
    </row>
    <row r="151" customFormat="false" ht="12.75" hidden="false" customHeight="false" outlineLevel="0" collapsed="false">
      <c r="A151" s="3"/>
      <c r="B151" s="4" t="s">
        <v>163</v>
      </c>
      <c r="C151" s="5" t="s">
        <v>5</v>
      </c>
    </row>
    <row r="152" customFormat="false" ht="12.75" hidden="false" customHeight="false" outlineLevel="0" collapsed="false">
      <c r="A152" s="3"/>
      <c r="B152" s="4" t="s">
        <v>164</v>
      </c>
      <c r="C152" s="5" t="s">
        <v>5</v>
      </c>
    </row>
    <row r="153" customFormat="false" ht="12.75" hidden="false" customHeight="false" outlineLevel="0" collapsed="false">
      <c r="A153" s="3"/>
      <c r="B153" s="4" t="s">
        <v>165</v>
      </c>
      <c r="C153" s="5" t="s">
        <v>5</v>
      </c>
    </row>
    <row r="154" customFormat="false" ht="12.75" hidden="false" customHeight="false" outlineLevel="0" collapsed="false">
      <c r="A154" s="3"/>
      <c r="B154" s="4" t="s">
        <v>166</v>
      </c>
      <c r="C154" s="5" t="s">
        <v>11</v>
      </c>
    </row>
    <row r="155" customFormat="false" ht="12.75" hidden="false" customHeight="false" outlineLevel="0" collapsed="false">
      <c r="A155" s="3"/>
      <c r="B155" s="4" t="s">
        <v>167</v>
      </c>
      <c r="C155" s="5" t="s">
        <v>11</v>
      </c>
    </row>
    <row r="156" customFormat="false" ht="12.75" hidden="false" customHeight="false" outlineLevel="0" collapsed="false">
      <c r="A156" s="3"/>
      <c r="B156" s="4" t="s">
        <v>168</v>
      </c>
      <c r="C156" s="5" t="s">
        <v>11</v>
      </c>
    </row>
    <row r="157" customFormat="false" ht="12.75" hidden="false" customHeight="false" outlineLevel="0" collapsed="false">
      <c r="A157" s="3"/>
      <c r="B157" s="4" t="s">
        <v>169</v>
      </c>
      <c r="C157" s="5" t="s">
        <v>11</v>
      </c>
    </row>
    <row r="158" customFormat="false" ht="12.75" hidden="false" customHeight="false" outlineLevel="0" collapsed="false">
      <c r="A158" s="3"/>
      <c r="B158" s="4" t="s">
        <v>170</v>
      </c>
      <c r="C158" s="5" t="s">
        <v>11</v>
      </c>
    </row>
    <row r="159" customFormat="false" ht="12.75" hidden="false" customHeight="false" outlineLevel="0" collapsed="false">
      <c r="A159" s="3"/>
      <c r="B159" s="4" t="s">
        <v>171</v>
      </c>
      <c r="C159" s="5" t="s">
        <v>5</v>
      </c>
    </row>
    <row r="160" customFormat="false" ht="12.75" hidden="false" customHeight="false" outlineLevel="0" collapsed="false">
      <c r="A160" s="3"/>
      <c r="B160" s="4" t="s">
        <v>172</v>
      </c>
      <c r="C160" s="5" t="s">
        <v>7</v>
      </c>
    </row>
    <row r="161" customFormat="false" ht="12.75" hidden="false" customHeight="false" outlineLevel="0" collapsed="false">
      <c r="A161" s="3"/>
      <c r="B161" s="4" t="s">
        <v>173</v>
      </c>
      <c r="C161" s="5" t="s">
        <v>5</v>
      </c>
    </row>
    <row r="162" customFormat="false" ht="12.75" hidden="false" customHeight="false" outlineLevel="0" collapsed="false">
      <c r="A162" s="3"/>
      <c r="B162" s="4" t="s">
        <v>174</v>
      </c>
      <c r="C162" s="5" t="s">
        <v>5</v>
      </c>
    </row>
    <row r="163" customFormat="false" ht="12.75" hidden="false" customHeight="false" outlineLevel="0" collapsed="false">
      <c r="A163" s="3"/>
      <c r="B163" s="4" t="s">
        <v>175</v>
      </c>
      <c r="C163" s="5" t="s">
        <v>7</v>
      </c>
    </row>
    <row r="164" customFormat="false" ht="12.75" hidden="false" customHeight="false" outlineLevel="0" collapsed="false">
      <c r="A164" s="3"/>
      <c r="B164" s="4" t="s">
        <v>176</v>
      </c>
      <c r="C164" s="5" t="s">
        <v>7</v>
      </c>
    </row>
    <row r="165" customFormat="false" ht="12.75" hidden="false" customHeight="false" outlineLevel="0" collapsed="false">
      <c r="A165" s="3"/>
      <c r="B165" s="4" t="s">
        <v>177</v>
      </c>
      <c r="C165" s="5" t="s">
        <v>7</v>
      </c>
    </row>
    <row r="166" customFormat="false" ht="12.75" hidden="false" customHeight="false" outlineLevel="0" collapsed="false">
      <c r="A166" s="3"/>
      <c r="B166" s="4" t="s">
        <v>178</v>
      </c>
      <c r="C166" s="5" t="s">
        <v>9</v>
      </c>
    </row>
    <row r="167" customFormat="false" ht="12.75" hidden="false" customHeight="false" outlineLevel="0" collapsed="false">
      <c r="A167" s="3"/>
      <c r="B167" s="4" t="s">
        <v>179</v>
      </c>
      <c r="C167" s="5" t="s">
        <v>5</v>
      </c>
    </row>
    <row r="168" customFormat="false" ht="12.75" hidden="false" customHeight="false" outlineLevel="0" collapsed="false">
      <c r="A168" s="3"/>
      <c r="B168" s="4" t="s">
        <v>180</v>
      </c>
      <c r="C168" s="5" t="s">
        <v>181</v>
      </c>
    </row>
    <row r="169" customFormat="false" ht="12.75" hidden="false" customHeight="false" outlineLevel="0" collapsed="false">
      <c r="A169" s="3"/>
      <c r="B169" s="4" t="s">
        <v>182</v>
      </c>
      <c r="C169" s="5" t="s">
        <v>5</v>
      </c>
    </row>
    <row r="170" customFormat="false" ht="12.75" hidden="false" customHeight="false" outlineLevel="0" collapsed="false">
      <c r="A170" s="3"/>
      <c r="B170" s="4" t="s">
        <v>183</v>
      </c>
      <c r="C170" s="5" t="s">
        <v>5</v>
      </c>
    </row>
    <row r="171" customFormat="false" ht="12.75" hidden="false" customHeight="false" outlineLevel="0" collapsed="false">
      <c r="A171" s="3"/>
      <c r="B171" s="4" t="s">
        <v>184</v>
      </c>
      <c r="C171" s="5" t="s">
        <v>5</v>
      </c>
    </row>
    <row r="172" customFormat="false" ht="12.75" hidden="false" customHeight="false" outlineLevel="0" collapsed="false">
      <c r="A172" s="3"/>
      <c r="B172" s="4" t="s">
        <v>185</v>
      </c>
      <c r="C172" s="5" t="s">
        <v>5</v>
      </c>
    </row>
    <row r="173" customFormat="false" ht="12.75" hidden="false" customHeight="false" outlineLevel="0" collapsed="false">
      <c r="A173" s="3"/>
      <c r="B173" s="4" t="s">
        <v>186</v>
      </c>
      <c r="C173" s="5" t="s">
        <v>5</v>
      </c>
    </row>
    <row r="174" customFormat="false" ht="12.75" hidden="false" customHeight="false" outlineLevel="0" collapsed="false">
      <c r="A174" s="3"/>
      <c r="B174" s="4" t="s">
        <v>187</v>
      </c>
      <c r="C174" s="5" t="s">
        <v>19</v>
      </c>
    </row>
    <row r="175" customFormat="false" ht="12.75" hidden="false" customHeight="false" outlineLevel="0" collapsed="false">
      <c r="A175" s="3"/>
      <c r="B175" s="4" t="s">
        <v>188</v>
      </c>
      <c r="C175" s="5" t="s">
        <v>5</v>
      </c>
    </row>
    <row r="176" customFormat="false" ht="12.75" hidden="false" customHeight="false" outlineLevel="0" collapsed="false">
      <c r="A176" s="3"/>
      <c r="B176" s="4" t="s">
        <v>189</v>
      </c>
      <c r="C176" s="5" t="s">
        <v>11</v>
      </c>
    </row>
    <row r="177" customFormat="false" ht="12.75" hidden="false" customHeight="false" outlineLevel="0" collapsed="false">
      <c r="A177" s="3"/>
      <c r="B177" s="4" t="s">
        <v>190</v>
      </c>
      <c r="C177" s="5" t="s">
        <v>5</v>
      </c>
    </row>
    <row r="178" customFormat="false" ht="12.75" hidden="false" customHeight="false" outlineLevel="0" collapsed="false">
      <c r="A178" s="3"/>
      <c r="B178" s="4" t="s">
        <v>191</v>
      </c>
      <c r="C178" s="5" t="s">
        <v>11</v>
      </c>
    </row>
    <row r="179" customFormat="false" ht="12.75" hidden="false" customHeight="false" outlineLevel="0" collapsed="false">
      <c r="A179" s="3"/>
      <c r="B179" s="4" t="s">
        <v>192</v>
      </c>
      <c r="C179" s="5" t="s">
        <v>5</v>
      </c>
    </row>
    <row r="180" customFormat="false" ht="12.75" hidden="false" customHeight="false" outlineLevel="0" collapsed="false">
      <c r="A180" s="3"/>
      <c r="B180" s="4" t="s">
        <v>193</v>
      </c>
      <c r="C180" s="5" t="s">
        <v>19</v>
      </c>
    </row>
    <row r="181" customFormat="false" ht="12.75" hidden="false" customHeight="false" outlineLevel="0" collapsed="false">
      <c r="A181" s="3"/>
      <c r="B181" s="4" t="s">
        <v>194</v>
      </c>
      <c r="C181" s="5" t="s">
        <v>5</v>
      </c>
    </row>
    <row r="182" customFormat="false" ht="12.75" hidden="false" customHeight="false" outlineLevel="0" collapsed="false">
      <c r="A182" s="3"/>
      <c r="B182" s="4" t="s">
        <v>195</v>
      </c>
      <c r="C182" s="5" t="s">
        <v>11</v>
      </c>
    </row>
    <row r="183" customFormat="false" ht="12.75" hidden="false" customHeight="false" outlineLevel="0" collapsed="false">
      <c r="A183" s="3"/>
      <c r="B183" s="4" t="s">
        <v>196</v>
      </c>
      <c r="C183" s="5" t="s">
        <v>11</v>
      </c>
    </row>
    <row r="184" customFormat="false" ht="12.75" hidden="false" customHeight="false" outlineLevel="0" collapsed="false">
      <c r="A184" s="3"/>
      <c r="B184" s="4" t="s">
        <v>197</v>
      </c>
      <c r="C184" s="5" t="s">
        <v>11</v>
      </c>
    </row>
    <row r="185" customFormat="false" ht="12.75" hidden="false" customHeight="false" outlineLevel="0" collapsed="false">
      <c r="A185" s="3"/>
      <c r="B185" s="4" t="s">
        <v>198</v>
      </c>
      <c r="C185" s="5" t="s">
        <v>27</v>
      </c>
    </row>
    <row r="186" customFormat="false" ht="12.75" hidden="false" customHeight="false" outlineLevel="0" collapsed="false">
      <c r="A186" s="3"/>
      <c r="B186" s="4" t="s">
        <v>199</v>
      </c>
      <c r="C186" s="5" t="s">
        <v>11</v>
      </c>
    </row>
    <row r="187" customFormat="false" ht="12.75" hidden="false" customHeight="false" outlineLevel="0" collapsed="false">
      <c r="A187" s="3"/>
      <c r="B187" s="4" t="s">
        <v>200</v>
      </c>
      <c r="C187" s="5" t="s">
        <v>5</v>
      </c>
    </row>
    <row r="188" customFormat="false" ht="12.75" hidden="false" customHeight="false" outlineLevel="0" collapsed="false">
      <c r="A188" s="3"/>
      <c r="B188" s="4" t="s">
        <v>201</v>
      </c>
      <c r="C188" s="5" t="s">
        <v>9</v>
      </c>
    </row>
    <row r="189" customFormat="false" ht="12.75" hidden="false" customHeight="false" outlineLevel="0" collapsed="false">
      <c r="A189" s="3"/>
      <c r="B189" s="4" t="s">
        <v>202</v>
      </c>
      <c r="C189" s="5" t="s">
        <v>80</v>
      </c>
    </row>
    <row r="190" customFormat="false" ht="12.75" hidden="false" customHeight="false" outlineLevel="0" collapsed="false">
      <c r="A190" s="3"/>
      <c r="B190" s="4" t="s">
        <v>203</v>
      </c>
      <c r="C190" s="5" t="s">
        <v>16</v>
      </c>
    </row>
    <row r="191" customFormat="false" ht="12.75" hidden="false" customHeight="false" outlineLevel="0" collapsed="false">
      <c r="A191" s="3"/>
      <c r="B191" s="4" t="s">
        <v>204</v>
      </c>
      <c r="C191" s="5" t="s">
        <v>11</v>
      </c>
    </row>
    <row r="192" customFormat="false" ht="12.75" hidden="false" customHeight="false" outlineLevel="0" collapsed="false">
      <c r="A192" s="3"/>
      <c r="B192" s="4" t="s">
        <v>205</v>
      </c>
      <c r="C192" s="5" t="s">
        <v>5</v>
      </c>
    </row>
    <row r="193" customFormat="false" ht="12.75" hidden="false" customHeight="false" outlineLevel="0" collapsed="false">
      <c r="A193" s="3"/>
      <c r="B193" s="4" t="s">
        <v>206</v>
      </c>
      <c r="C193" s="5" t="s">
        <v>9</v>
      </c>
    </row>
    <row r="194" customFormat="false" ht="12.75" hidden="false" customHeight="false" outlineLevel="0" collapsed="false">
      <c r="A194" s="3"/>
      <c r="B194" s="4" t="s">
        <v>207</v>
      </c>
      <c r="C194" s="5" t="s">
        <v>27</v>
      </c>
    </row>
    <row r="195" customFormat="false" ht="12.75" hidden="false" customHeight="false" outlineLevel="0" collapsed="false">
      <c r="A195" s="3"/>
      <c r="B195" s="4" t="s">
        <v>208</v>
      </c>
      <c r="C195" s="5" t="s">
        <v>5</v>
      </c>
    </row>
    <row r="196" customFormat="false" ht="12.75" hidden="false" customHeight="false" outlineLevel="0" collapsed="false">
      <c r="A196" s="3"/>
      <c r="B196" s="4" t="s">
        <v>209</v>
      </c>
      <c r="C196" s="5" t="s">
        <v>11</v>
      </c>
    </row>
    <row r="197" customFormat="false" ht="12.75" hidden="false" customHeight="false" outlineLevel="0" collapsed="false">
      <c r="A197" s="3"/>
      <c r="B197" s="4" t="s">
        <v>210</v>
      </c>
      <c r="C197" s="5" t="s">
        <v>5</v>
      </c>
    </row>
    <row r="198" customFormat="false" ht="12.75" hidden="false" customHeight="false" outlineLevel="0" collapsed="false">
      <c r="A198" s="3"/>
      <c r="B198" s="4" t="s">
        <v>211</v>
      </c>
      <c r="C198" s="5" t="s">
        <v>80</v>
      </c>
    </row>
    <row r="199" customFormat="false" ht="12.75" hidden="false" customHeight="false" outlineLevel="0" collapsed="false">
      <c r="A199" s="3"/>
      <c r="B199" s="4" t="s">
        <v>212</v>
      </c>
      <c r="C199" s="5" t="s">
        <v>5</v>
      </c>
    </row>
    <row r="200" customFormat="false" ht="12.75" hidden="false" customHeight="false" outlineLevel="0" collapsed="false">
      <c r="A200" s="3"/>
      <c r="B200" s="4" t="s">
        <v>213</v>
      </c>
      <c r="C200" s="5" t="s">
        <v>5</v>
      </c>
    </row>
    <row r="201" customFormat="false" ht="12.75" hidden="false" customHeight="false" outlineLevel="0" collapsed="false">
      <c r="A201" s="3"/>
      <c r="B201" s="4" t="s">
        <v>214</v>
      </c>
      <c r="C201" s="5" t="s">
        <v>5</v>
      </c>
    </row>
    <row r="202" customFormat="false" ht="12.75" hidden="false" customHeight="false" outlineLevel="0" collapsed="false">
      <c r="A202" s="3"/>
      <c r="B202" s="4" t="s">
        <v>215</v>
      </c>
      <c r="C202" s="5" t="s">
        <v>5</v>
      </c>
    </row>
    <row r="203" customFormat="false" ht="12.75" hidden="false" customHeight="false" outlineLevel="0" collapsed="false">
      <c r="A203" s="3"/>
      <c r="B203" s="4" t="s">
        <v>216</v>
      </c>
      <c r="C203" s="5" t="s">
        <v>11</v>
      </c>
    </row>
    <row r="204" customFormat="false" ht="12.75" hidden="false" customHeight="false" outlineLevel="0" collapsed="false">
      <c r="A204" s="3"/>
      <c r="B204" s="4" t="s">
        <v>217</v>
      </c>
      <c r="C204" s="5" t="s">
        <v>11</v>
      </c>
    </row>
    <row r="205" customFormat="false" ht="12.75" hidden="false" customHeight="false" outlineLevel="0" collapsed="false">
      <c r="A205" s="3"/>
      <c r="B205" s="4" t="s">
        <v>218</v>
      </c>
      <c r="C205" s="5" t="s">
        <v>5</v>
      </c>
    </row>
    <row r="206" customFormat="false" ht="12.75" hidden="false" customHeight="false" outlineLevel="0" collapsed="false">
      <c r="A206" s="3"/>
      <c r="B206" s="4" t="s">
        <v>219</v>
      </c>
      <c r="C206" s="5" t="s">
        <v>9</v>
      </c>
    </row>
    <row r="207" customFormat="false" ht="12.75" hidden="false" customHeight="false" outlineLevel="0" collapsed="false">
      <c r="A207" s="3"/>
      <c r="B207" s="4" t="s">
        <v>220</v>
      </c>
      <c r="C207" s="5" t="s">
        <v>11</v>
      </c>
    </row>
    <row r="208" customFormat="false" ht="12.75" hidden="false" customHeight="false" outlineLevel="0" collapsed="false">
      <c r="A208" s="3"/>
      <c r="B208" s="4" t="s">
        <v>221</v>
      </c>
      <c r="C208" s="5" t="s">
        <v>5</v>
      </c>
    </row>
    <row r="209" customFormat="false" ht="12.75" hidden="false" customHeight="false" outlineLevel="0" collapsed="false">
      <c r="A209" s="3"/>
      <c r="B209" s="4" t="s">
        <v>222</v>
      </c>
      <c r="C209" s="5" t="s">
        <v>5</v>
      </c>
    </row>
    <row r="210" customFormat="false" ht="12.75" hidden="false" customHeight="false" outlineLevel="0" collapsed="false">
      <c r="A210" s="3"/>
      <c r="B210" s="4" t="s">
        <v>223</v>
      </c>
      <c r="C210" s="5" t="s">
        <v>66</v>
      </c>
    </row>
    <row r="211" customFormat="false" ht="12.75" hidden="false" customHeight="false" outlineLevel="0" collapsed="false">
      <c r="A211" s="3"/>
      <c r="B211" s="4" t="s">
        <v>224</v>
      </c>
      <c r="C211" s="5" t="s">
        <v>80</v>
      </c>
    </row>
    <row r="212" customFormat="false" ht="12.75" hidden="false" customHeight="false" outlineLevel="0" collapsed="false">
      <c r="A212" s="3"/>
      <c r="B212" s="4" t="s">
        <v>225</v>
      </c>
      <c r="C212" s="5" t="s">
        <v>7</v>
      </c>
    </row>
    <row r="213" customFormat="false" ht="12.75" hidden="false" customHeight="false" outlineLevel="0" collapsed="false">
      <c r="A213" s="3"/>
      <c r="B213" s="4" t="s">
        <v>226</v>
      </c>
      <c r="C213" s="5" t="s">
        <v>19</v>
      </c>
    </row>
    <row r="214" customFormat="false" ht="12.75" hidden="false" customHeight="false" outlineLevel="0" collapsed="false">
      <c r="A214" s="3"/>
      <c r="B214" s="4" t="s">
        <v>227</v>
      </c>
      <c r="C214" s="5" t="s">
        <v>5</v>
      </c>
    </row>
    <row r="215" customFormat="false" ht="12.75" hidden="false" customHeight="false" outlineLevel="0" collapsed="false">
      <c r="A215" s="3"/>
      <c r="B215" s="4" t="s">
        <v>228</v>
      </c>
      <c r="C215" s="5" t="s">
        <v>5</v>
      </c>
    </row>
    <row r="216" customFormat="false" ht="12.75" hidden="false" customHeight="false" outlineLevel="0" collapsed="false">
      <c r="A216" s="3"/>
      <c r="B216" s="4" t="s">
        <v>229</v>
      </c>
      <c r="C216" s="5" t="s">
        <v>5</v>
      </c>
    </row>
    <row r="217" customFormat="false" ht="12.75" hidden="false" customHeight="false" outlineLevel="0" collapsed="false">
      <c r="A217" s="3"/>
      <c r="B217" s="4" t="s">
        <v>230</v>
      </c>
      <c r="C217" s="5" t="s">
        <v>7</v>
      </c>
    </row>
    <row r="218" customFormat="false" ht="12.75" hidden="false" customHeight="false" outlineLevel="0" collapsed="false">
      <c r="A218" s="3"/>
      <c r="B218" s="4" t="s">
        <v>231</v>
      </c>
      <c r="C218" s="5" t="s">
        <v>11</v>
      </c>
    </row>
    <row r="219" customFormat="false" ht="12.75" hidden="false" customHeight="false" outlineLevel="0" collapsed="false">
      <c r="A219" s="3"/>
      <c r="B219" s="4" t="s">
        <v>232</v>
      </c>
      <c r="C219" s="5" t="s">
        <v>66</v>
      </c>
    </row>
    <row r="220" customFormat="false" ht="12.75" hidden="false" customHeight="false" outlineLevel="0" collapsed="false">
      <c r="A220" s="3"/>
      <c r="B220" s="4" t="s">
        <v>233</v>
      </c>
      <c r="C220" s="5" t="s">
        <v>11</v>
      </c>
    </row>
    <row r="221" customFormat="false" ht="12.75" hidden="false" customHeight="false" outlineLevel="0" collapsed="false">
      <c r="A221" s="3"/>
      <c r="B221" s="4" t="s">
        <v>234</v>
      </c>
      <c r="C221" s="5" t="s">
        <v>7</v>
      </c>
    </row>
    <row r="222" customFormat="false" ht="12.75" hidden="false" customHeight="false" outlineLevel="0" collapsed="false">
      <c r="A222" s="3"/>
      <c r="B222" s="4" t="s">
        <v>235</v>
      </c>
      <c r="C222" s="5" t="s">
        <v>5</v>
      </c>
    </row>
    <row r="223" customFormat="false" ht="12.75" hidden="false" customHeight="false" outlineLevel="0" collapsed="false">
      <c r="A223" s="3"/>
      <c r="B223" s="4" t="s">
        <v>236</v>
      </c>
      <c r="C223" s="5" t="s">
        <v>5</v>
      </c>
    </row>
    <row r="224" customFormat="false" ht="12.75" hidden="false" customHeight="false" outlineLevel="0" collapsed="false">
      <c r="A224" s="3"/>
      <c r="B224" s="4" t="s">
        <v>237</v>
      </c>
      <c r="C224" s="5" t="s">
        <v>7</v>
      </c>
    </row>
    <row r="225" customFormat="false" ht="12.75" hidden="false" customHeight="false" outlineLevel="0" collapsed="false">
      <c r="A225" s="3"/>
      <c r="B225" s="4" t="s">
        <v>238</v>
      </c>
      <c r="C225" s="5" t="s">
        <v>142</v>
      </c>
    </row>
    <row r="226" customFormat="false" ht="12.75" hidden="false" customHeight="false" outlineLevel="0" collapsed="false">
      <c r="A226" s="3"/>
      <c r="B226" s="4" t="s">
        <v>239</v>
      </c>
      <c r="C226" s="5" t="s">
        <v>5</v>
      </c>
    </row>
    <row r="227" customFormat="false" ht="12.75" hidden="false" customHeight="false" outlineLevel="0" collapsed="false">
      <c r="A227" s="3"/>
      <c r="B227" s="4" t="s">
        <v>240</v>
      </c>
      <c r="C227" s="5" t="s">
        <v>5</v>
      </c>
    </row>
    <row r="228" customFormat="false" ht="12.75" hidden="false" customHeight="false" outlineLevel="0" collapsed="false">
      <c r="A228" s="3"/>
      <c r="B228" s="4" t="s">
        <v>241</v>
      </c>
      <c r="C228" s="5" t="s">
        <v>7</v>
      </c>
    </row>
    <row r="229" customFormat="false" ht="12.75" hidden="false" customHeight="false" outlineLevel="0" collapsed="false">
      <c r="A229" s="3"/>
      <c r="B229" s="4" t="s">
        <v>242</v>
      </c>
      <c r="C229" s="5" t="s">
        <v>7</v>
      </c>
    </row>
    <row r="230" customFormat="false" ht="12.75" hidden="false" customHeight="false" outlineLevel="0" collapsed="false">
      <c r="A230" s="3"/>
      <c r="B230" s="4" t="s">
        <v>243</v>
      </c>
      <c r="C230" s="5" t="s">
        <v>11</v>
      </c>
    </row>
    <row r="231" customFormat="false" ht="12.75" hidden="false" customHeight="false" outlineLevel="0" collapsed="false">
      <c r="A231" s="3"/>
      <c r="B231" s="4" t="s">
        <v>244</v>
      </c>
      <c r="C231" s="5" t="s">
        <v>5</v>
      </c>
    </row>
    <row r="232" customFormat="false" ht="12.75" hidden="false" customHeight="false" outlineLevel="0" collapsed="false">
      <c r="A232" s="3"/>
      <c r="B232" s="4" t="s">
        <v>245</v>
      </c>
      <c r="C232" s="5" t="s">
        <v>80</v>
      </c>
    </row>
    <row r="233" customFormat="false" ht="12.75" hidden="false" customHeight="false" outlineLevel="0" collapsed="false">
      <c r="A233" s="3"/>
      <c r="B233" s="4" t="s">
        <v>246</v>
      </c>
      <c r="C233" s="5" t="s">
        <v>5</v>
      </c>
    </row>
    <row r="234" customFormat="false" ht="12.75" hidden="false" customHeight="false" outlineLevel="0" collapsed="false">
      <c r="A234" s="3"/>
      <c r="B234" s="4" t="s">
        <v>247</v>
      </c>
      <c r="C234" s="5" t="s">
        <v>5</v>
      </c>
    </row>
    <row r="235" customFormat="false" ht="12.75" hidden="false" customHeight="false" outlineLevel="0" collapsed="false">
      <c r="A235" s="3"/>
      <c r="B235" s="4" t="s">
        <v>248</v>
      </c>
      <c r="C235" s="5" t="s">
        <v>5</v>
      </c>
    </row>
    <row r="236" customFormat="false" ht="12.75" hidden="false" customHeight="false" outlineLevel="0" collapsed="false">
      <c r="A236" s="3"/>
      <c r="B236" s="4" t="s">
        <v>249</v>
      </c>
      <c r="C236" s="5" t="s">
        <v>5</v>
      </c>
    </row>
    <row r="237" customFormat="false" ht="12.75" hidden="false" customHeight="false" outlineLevel="0" collapsed="false">
      <c r="A237" s="3"/>
      <c r="B237" s="4" t="s">
        <v>250</v>
      </c>
      <c r="C237" s="5" t="s">
        <v>5</v>
      </c>
    </row>
    <row r="238" customFormat="false" ht="12.75" hidden="false" customHeight="false" outlineLevel="0" collapsed="false">
      <c r="A238" s="3"/>
      <c r="B238" s="4" t="s">
        <v>251</v>
      </c>
      <c r="C238" s="5" t="s">
        <v>11</v>
      </c>
    </row>
    <row r="239" customFormat="false" ht="12.75" hidden="false" customHeight="false" outlineLevel="0" collapsed="false">
      <c r="A239" s="3"/>
      <c r="B239" s="4" t="s">
        <v>252</v>
      </c>
      <c r="C239" s="5" t="s">
        <v>7</v>
      </c>
    </row>
    <row r="240" customFormat="false" ht="12.75" hidden="false" customHeight="false" outlineLevel="0" collapsed="false">
      <c r="A240" s="3"/>
      <c r="B240" s="4" t="s">
        <v>253</v>
      </c>
      <c r="C240" s="5" t="s">
        <v>5</v>
      </c>
    </row>
    <row r="241" customFormat="false" ht="12.75" hidden="false" customHeight="false" outlineLevel="0" collapsed="false">
      <c r="A241" s="3"/>
      <c r="B241" s="4" t="s">
        <v>254</v>
      </c>
      <c r="C241" s="5" t="s">
        <v>11</v>
      </c>
    </row>
    <row r="242" customFormat="false" ht="12.75" hidden="false" customHeight="false" outlineLevel="0" collapsed="false">
      <c r="A242" s="3"/>
      <c r="B242" s="4" t="s">
        <v>255</v>
      </c>
      <c r="C242" s="5" t="s">
        <v>5</v>
      </c>
    </row>
    <row r="243" customFormat="false" ht="12.75" hidden="false" customHeight="false" outlineLevel="0" collapsed="false">
      <c r="A243" s="3"/>
      <c r="B243" s="4" t="s">
        <v>256</v>
      </c>
      <c r="C243" s="5" t="s">
        <v>5</v>
      </c>
    </row>
    <row r="244" customFormat="false" ht="12.75" hidden="false" customHeight="false" outlineLevel="0" collapsed="false">
      <c r="A244" s="3"/>
      <c r="B244" s="4" t="s">
        <v>257</v>
      </c>
      <c r="C244" s="5" t="s">
        <v>5</v>
      </c>
    </row>
    <row r="245" customFormat="false" ht="12.75" hidden="false" customHeight="false" outlineLevel="0" collapsed="false">
      <c r="A245" s="3"/>
      <c r="B245" s="4" t="s">
        <v>258</v>
      </c>
      <c r="C245" s="5" t="s">
        <v>7</v>
      </c>
    </row>
    <row r="246" customFormat="false" ht="12.75" hidden="false" customHeight="false" outlineLevel="0" collapsed="false">
      <c r="A246" s="3"/>
      <c r="B246" s="4" t="s">
        <v>259</v>
      </c>
      <c r="C246" s="5" t="s">
        <v>19</v>
      </c>
    </row>
    <row r="247" customFormat="false" ht="12.75" hidden="false" customHeight="false" outlineLevel="0" collapsed="false">
      <c r="A247" s="3"/>
      <c r="B247" s="4" t="s">
        <v>260</v>
      </c>
      <c r="C247" s="5" t="s">
        <v>11</v>
      </c>
    </row>
    <row r="248" customFormat="false" ht="12.75" hidden="false" customHeight="false" outlineLevel="0" collapsed="false">
      <c r="A248" s="3"/>
      <c r="B248" s="4" t="s">
        <v>261</v>
      </c>
      <c r="C248" s="5" t="s">
        <v>5</v>
      </c>
    </row>
    <row r="249" customFormat="false" ht="12.75" hidden="false" customHeight="false" outlineLevel="0" collapsed="false">
      <c r="A249" s="3"/>
      <c r="B249" s="4" t="s">
        <v>262</v>
      </c>
      <c r="C249" s="5" t="s">
        <v>181</v>
      </c>
    </row>
    <row r="250" customFormat="false" ht="12.75" hidden="false" customHeight="false" outlineLevel="0" collapsed="false">
      <c r="A250" s="3"/>
      <c r="B250" s="4" t="s">
        <v>263</v>
      </c>
      <c r="C250" s="5" t="s">
        <v>5</v>
      </c>
    </row>
    <row r="251" customFormat="false" ht="12.75" hidden="false" customHeight="false" outlineLevel="0" collapsed="false">
      <c r="A251" s="3"/>
      <c r="B251" s="4" t="s">
        <v>264</v>
      </c>
      <c r="C251" s="5" t="s">
        <v>27</v>
      </c>
    </row>
    <row r="252" customFormat="false" ht="12.75" hidden="false" customHeight="false" outlineLevel="0" collapsed="false">
      <c r="A252" s="3"/>
      <c r="B252" s="4" t="s">
        <v>265</v>
      </c>
      <c r="C252" s="5" t="s">
        <v>11</v>
      </c>
    </row>
    <row r="253" customFormat="false" ht="12.75" hidden="false" customHeight="false" outlineLevel="0" collapsed="false">
      <c r="A253" s="3"/>
      <c r="B253" s="4" t="s">
        <v>266</v>
      </c>
      <c r="C253" s="5" t="s">
        <v>5</v>
      </c>
    </row>
    <row r="254" customFormat="false" ht="12.75" hidden="false" customHeight="false" outlineLevel="0" collapsed="false">
      <c r="A254" s="3"/>
      <c r="B254" s="4" t="s">
        <v>267</v>
      </c>
      <c r="C254" s="5" t="s">
        <v>5</v>
      </c>
    </row>
    <row r="255" customFormat="false" ht="12.75" hidden="false" customHeight="false" outlineLevel="0" collapsed="false">
      <c r="A255" s="3"/>
      <c r="B255" s="4" t="s">
        <v>268</v>
      </c>
      <c r="C255" s="5" t="s">
        <v>5</v>
      </c>
    </row>
    <row r="256" customFormat="false" ht="12.75" hidden="false" customHeight="false" outlineLevel="0" collapsed="false">
      <c r="A256" s="3"/>
      <c r="B256" s="4" t="s">
        <v>269</v>
      </c>
      <c r="C256" s="5" t="s">
        <v>9</v>
      </c>
    </row>
    <row r="257" customFormat="false" ht="12.75" hidden="false" customHeight="false" outlineLevel="0" collapsed="false">
      <c r="A257" s="3"/>
      <c r="B257" s="4" t="s">
        <v>270</v>
      </c>
      <c r="C257" s="5" t="s">
        <v>7</v>
      </c>
    </row>
    <row r="258" customFormat="false" ht="12.75" hidden="false" customHeight="false" outlineLevel="0" collapsed="false">
      <c r="A258" s="3"/>
      <c r="B258" s="4" t="s">
        <v>271</v>
      </c>
      <c r="C258" s="5" t="s">
        <v>7</v>
      </c>
    </row>
    <row r="259" customFormat="false" ht="12.75" hidden="false" customHeight="false" outlineLevel="0" collapsed="false">
      <c r="A259" s="3"/>
      <c r="B259" s="4" t="s">
        <v>272</v>
      </c>
      <c r="C259" s="5" t="s">
        <v>5</v>
      </c>
    </row>
    <row r="260" customFormat="false" ht="12.75" hidden="false" customHeight="false" outlineLevel="0" collapsed="false">
      <c r="A260" s="3"/>
      <c r="B260" s="4" t="s">
        <v>273</v>
      </c>
      <c r="C260" s="5" t="s">
        <v>11</v>
      </c>
    </row>
    <row r="261" customFormat="false" ht="12.75" hidden="false" customHeight="false" outlineLevel="0" collapsed="false">
      <c r="A261" s="3"/>
      <c r="B261" s="4" t="s">
        <v>274</v>
      </c>
      <c r="C261" s="5" t="s">
        <v>5</v>
      </c>
    </row>
    <row r="262" customFormat="false" ht="12.75" hidden="false" customHeight="false" outlineLevel="0" collapsed="false">
      <c r="A262" s="3"/>
      <c r="B262" s="4" t="s">
        <v>275</v>
      </c>
      <c r="C262" s="5" t="s">
        <v>11</v>
      </c>
    </row>
    <row r="263" customFormat="false" ht="12.75" hidden="false" customHeight="false" outlineLevel="0" collapsed="false">
      <c r="A263" s="3"/>
      <c r="B263" s="4" t="s">
        <v>276</v>
      </c>
      <c r="C263" s="5" t="s">
        <v>27</v>
      </c>
    </row>
    <row r="264" customFormat="false" ht="12.75" hidden="false" customHeight="false" outlineLevel="0" collapsed="false">
      <c r="A264" s="3"/>
      <c r="B264" s="4" t="s">
        <v>277</v>
      </c>
      <c r="C264" s="5" t="s">
        <v>5</v>
      </c>
    </row>
    <row r="265" customFormat="false" ht="12.75" hidden="false" customHeight="false" outlineLevel="0" collapsed="false">
      <c r="A265" s="3"/>
      <c r="B265" s="4" t="s">
        <v>278</v>
      </c>
      <c r="C265" s="5" t="s">
        <v>72</v>
      </c>
    </row>
    <row r="266" customFormat="false" ht="12.75" hidden="false" customHeight="false" outlineLevel="0" collapsed="false">
      <c r="A266" s="3"/>
      <c r="B266" s="4" t="s">
        <v>279</v>
      </c>
      <c r="C266" s="5" t="s">
        <v>5</v>
      </c>
    </row>
    <row r="267" customFormat="false" ht="12.75" hidden="false" customHeight="false" outlineLevel="0" collapsed="false">
      <c r="A267" s="3"/>
      <c r="B267" s="4" t="s">
        <v>280</v>
      </c>
      <c r="C267" s="5" t="s">
        <v>11</v>
      </c>
    </row>
    <row r="268" customFormat="false" ht="12.75" hidden="false" customHeight="false" outlineLevel="0" collapsed="false">
      <c r="A268" s="3"/>
      <c r="B268" s="4" t="s">
        <v>281</v>
      </c>
      <c r="C268" s="5" t="s">
        <v>11</v>
      </c>
    </row>
    <row r="269" customFormat="false" ht="12.75" hidden="false" customHeight="false" outlineLevel="0" collapsed="false">
      <c r="A269" s="3"/>
      <c r="B269" s="4" t="s">
        <v>282</v>
      </c>
      <c r="C269" s="5" t="s">
        <v>11</v>
      </c>
    </row>
    <row r="270" customFormat="false" ht="12.75" hidden="false" customHeight="false" outlineLevel="0" collapsed="false">
      <c r="A270" s="3"/>
      <c r="B270" s="4" t="s">
        <v>283</v>
      </c>
      <c r="C270" s="5" t="s">
        <v>142</v>
      </c>
    </row>
    <row r="271" customFormat="false" ht="12.75" hidden="false" customHeight="false" outlineLevel="0" collapsed="false">
      <c r="A271" s="3"/>
      <c r="B271" s="4" t="s">
        <v>284</v>
      </c>
      <c r="C271" s="5" t="s">
        <v>72</v>
      </c>
    </row>
    <row r="272" customFormat="false" ht="12.75" hidden="false" customHeight="false" outlineLevel="0" collapsed="false">
      <c r="A272" s="3"/>
      <c r="B272" s="4" t="s">
        <v>285</v>
      </c>
      <c r="C272" s="5" t="s">
        <v>72</v>
      </c>
    </row>
    <row r="273" customFormat="false" ht="12.75" hidden="false" customHeight="false" outlineLevel="0" collapsed="false">
      <c r="A273" s="3"/>
      <c r="B273" s="4" t="s">
        <v>286</v>
      </c>
      <c r="C273" s="5" t="s">
        <v>7</v>
      </c>
    </row>
    <row r="274" customFormat="false" ht="12.75" hidden="false" customHeight="false" outlineLevel="0" collapsed="false">
      <c r="A274" s="3"/>
      <c r="B274" s="4" t="s">
        <v>287</v>
      </c>
      <c r="C274" s="5" t="s">
        <v>19</v>
      </c>
    </row>
    <row r="275" customFormat="false" ht="12.75" hidden="false" customHeight="false" outlineLevel="0" collapsed="false">
      <c r="A275" s="3"/>
      <c r="B275" s="4" t="s">
        <v>288</v>
      </c>
      <c r="C275" s="5" t="s">
        <v>11</v>
      </c>
    </row>
    <row r="276" customFormat="false" ht="12.75" hidden="false" customHeight="false" outlineLevel="0" collapsed="false">
      <c r="A276" s="3"/>
      <c r="B276" s="4" t="s">
        <v>289</v>
      </c>
      <c r="C276" s="5" t="s">
        <v>5</v>
      </c>
    </row>
    <row r="277" customFormat="false" ht="12.75" hidden="false" customHeight="false" outlineLevel="0" collapsed="false">
      <c r="A277" s="3"/>
      <c r="B277" s="4" t="s">
        <v>290</v>
      </c>
      <c r="C277" s="5" t="s">
        <v>7</v>
      </c>
    </row>
    <row r="278" customFormat="false" ht="12.75" hidden="false" customHeight="false" outlineLevel="0" collapsed="false">
      <c r="A278" s="3"/>
      <c r="B278" s="4" t="s">
        <v>291</v>
      </c>
      <c r="C278" s="5" t="s">
        <v>7</v>
      </c>
    </row>
    <row r="279" customFormat="false" ht="12.75" hidden="false" customHeight="false" outlineLevel="0" collapsed="false">
      <c r="A279" s="3"/>
      <c r="B279" s="4" t="s">
        <v>292</v>
      </c>
      <c r="C279" s="5" t="s">
        <v>7</v>
      </c>
    </row>
    <row r="280" customFormat="false" ht="12.75" hidden="false" customHeight="false" outlineLevel="0" collapsed="false">
      <c r="A280" s="3"/>
      <c r="B280" s="4" t="s">
        <v>293</v>
      </c>
      <c r="C280" s="5" t="s">
        <v>19</v>
      </c>
    </row>
    <row r="281" customFormat="false" ht="12.75" hidden="false" customHeight="false" outlineLevel="0" collapsed="false">
      <c r="A281" s="3"/>
      <c r="B281" s="4" t="s">
        <v>294</v>
      </c>
      <c r="C281" s="5" t="s">
        <v>7</v>
      </c>
    </row>
    <row r="282" customFormat="false" ht="12.75" hidden="false" customHeight="false" outlineLevel="0" collapsed="false">
      <c r="A282" s="3"/>
      <c r="B282" s="4" t="s">
        <v>295</v>
      </c>
      <c r="C282" s="5" t="s">
        <v>5</v>
      </c>
    </row>
    <row r="283" customFormat="false" ht="12.75" hidden="false" customHeight="false" outlineLevel="0" collapsed="false">
      <c r="A283" s="3"/>
      <c r="B283" s="4" t="s">
        <v>296</v>
      </c>
      <c r="C283" s="5" t="s">
        <v>27</v>
      </c>
    </row>
    <row r="284" customFormat="false" ht="12.75" hidden="false" customHeight="false" outlineLevel="0" collapsed="false">
      <c r="A284" s="3"/>
      <c r="B284" s="4" t="s">
        <v>297</v>
      </c>
      <c r="C284" s="5" t="s">
        <v>5</v>
      </c>
    </row>
    <row r="285" customFormat="false" ht="12.75" hidden="false" customHeight="false" outlineLevel="0" collapsed="false">
      <c r="A285" s="3"/>
      <c r="B285" s="4" t="s">
        <v>298</v>
      </c>
      <c r="C285" s="5" t="s">
        <v>5</v>
      </c>
    </row>
    <row r="286" customFormat="false" ht="12.75" hidden="false" customHeight="false" outlineLevel="0" collapsed="false">
      <c r="A286" s="3"/>
      <c r="B286" s="4" t="s">
        <v>299</v>
      </c>
      <c r="C286" s="5" t="s">
        <v>19</v>
      </c>
    </row>
    <row r="287" customFormat="false" ht="12.75" hidden="false" customHeight="false" outlineLevel="0" collapsed="false">
      <c r="A287" s="3"/>
      <c r="B287" s="4" t="s">
        <v>300</v>
      </c>
      <c r="C287" s="5" t="s">
        <v>19</v>
      </c>
    </row>
    <row r="288" customFormat="false" ht="12.75" hidden="false" customHeight="false" outlineLevel="0" collapsed="false">
      <c r="A288" s="3"/>
      <c r="B288" s="4" t="s">
        <v>301</v>
      </c>
      <c r="C288" s="5" t="s">
        <v>5</v>
      </c>
    </row>
    <row r="289" customFormat="false" ht="12.75" hidden="false" customHeight="false" outlineLevel="0" collapsed="false">
      <c r="A289" s="3"/>
      <c r="B289" s="4" t="s">
        <v>302</v>
      </c>
      <c r="C289" s="5" t="s">
        <v>19</v>
      </c>
    </row>
    <row r="290" customFormat="false" ht="12.75" hidden="false" customHeight="false" outlineLevel="0" collapsed="false">
      <c r="A290" s="3"/>
      <c r="B290" s="4" t="s">
        <v>303</v>
      </c>
      <c r="C290" s="5" t="s">
        <v>5</v>
      </c>
    </row>
    <row r="291" customFormat="false" ht="12.75" hidden="false" customHeight="false" outlineLevel="0" collapsed="false">
      <c r="A291" s="3"/>
      <c r="B291" s="4" t="s">
        <v>304</v>
      </c>
      <c r="C291" s="5" t="s">
        <v>7</v>
      </c>
    </row>
    <row r="292" customFormat="false" ht="12.75" hidden="false" customHeight="false" outlineLevel="0" collapsed="false">
      <c r="A292" s="3"/>
      <c r="B292" s="4" t="s">
        <v>305</v>
      </c>
      <c r="C292" s="5" t="s">
        <v>11</v>
      </c>
    </row>
    <row r="293" customFormat="false" ht="12.75" hidden="false" customHeight="false" outlineLevel="0" collapsed="false">
      <c r="A293" s="3"/>
      <c r="B293" s="4" t="s">
        <v>306</v>
      </c>
      <c r="C293" s="5" t="s">
        <v>16</v>
      </c>
    </row>
    <row r="294" customFormat="false" ht="12.75" hidden="false" customHeight="false" outlineLevel="0" collapsed="false">
      <c r="A294" s="3"/>
      <c r="B294" s="4" t="s">
        <v>307</v>
      </c>
      <c r="C294" s="5" t="s">
        <v>5</v>
      </c>
    </row>
    <row r="295" customFormat="false" ht="12.75" hidden="false" customHeight="false" outlineLevel="0" collapsed="false">
      <c r="A295" s="3"/>
      <c r="B295" s="4" t="s">
        <v>308</v>
      </c>
      <c r="C295" s="5" t="s">
        <v>7</v>
      </c>
    </row>
    <row r="296" customFormat="false" ht="12.75" hidden="false" customHeight="false" outlineLevel="0" collapsed="false">
      <c r="A296" s="3"/>
      <c r="B296" s="4" t="s">
        <v>309</v>
      </c>
      <c r="C296" s="5" t="s">
        <v>5</v>
      </c>
    </row>
    <row r="297" customFormat="false" ht="12.75" hidden="false" customHeight="false" outlineLevel="0" collapsed="false">
      <c r="A297" s="3"/>
      <c r="B297" s="4" t="s">
        <v>310</v>
      </c>
      <c r="C297" s="5" t="s">
        <v>5</v>
      </c>
    </row>
    <row r="298" customFormat="false" ht="12.75" hidden="false" customHeight="false" outlineLevel="0" collapsed="false">
      <c r="A298" s="3"/>
      <c r="B298" s="4" t="s">
        <v>311</v>
      </c>
      <c r="C298" s="5" t="s">
        <v>9</v>
      </c>
    </row>
    <row r="299" customFormat="false" ht="12.75" hidden="false" customHeight="false" outlineLevel="0" collapsed="false">
      <c r="A299" s="3"/>
      <c r="B299" s="4" t="s">
        <v>312</v>
      </c>
      <c r="C299" s="5" t="s">
        <v>5</v>
      </c>
    </row>
    <row r="300" customFormat="false" ht="12.75" hidden="false" customHeight="false" outlineLevel="0" collapsed="false">
      <c r="A300" s="3"/>
      <c r="B300" s="4" t="s">
        <v>313</v>
      </c>
      <c r="C300" s="5" t="s">
        <v>11</v>
      </c>
    </row>
    <row r="301" customFormat="false" ht="12.75" hidden="false" customHeight="false" outlineLevel="0" collapsed="false">
      <c r="A301" s="3"/>
      <c r="B301" s="4" t="s">
        <v>314</v>
      </c>
      <c r="C301" s="5" t="s">
        <v>11</v>
      </c>
    </row>
    <row r="302" customFormat="false" ht="12.75" hidden="false" customHeight="false" outlineLevel="0" collapsed="false">
      <c r="A302" s="3"/>
      <c r="B302" s="4" t="s">
        <v>315</v>
      </c>
      <c r="C302" s="5" t="s">
        <v>66</v>
      </c>
    </row>
    <row r="303" customFormat="false" ht="12.75" hidden="false" customHeight="false" outlineLevel="0" collapsed="false">
      <c r="A303" s="3"/>
      <c r="B303" s="4" t="s">
        <v>316</v>
      </c>
      <c r="C303" s="5" t="s">
        <v>72</v>
      </c>
    </row>
    <row r="304" customFormat="false" ht="12.75" hidden="false" customHeight="false" outlineLevel="0" collapsed="false">
      <c r="A304" s="3"/>
      <c r="B304" s="4" t="s">
        <v>317</v>
      </c>
      <c r="C304" s="5" t="s">
        <v>5</v>
      </c>
    </row>
    <row r="305" customFormat="false" ht="12.75" hidden="false" customHeight="false" outlineLevel="0" collapsed="false">
      <c r="A305" s="3"/>
      <c r="B305" s="4" t="s">
        <v>318</v>
      </c>
      <c r="C305" s="5" t="s">
        <v>11</v>
      </c>
    </row>
    <row r="306" customFormat="false" ht="12.75" hidden="false" customHeight="false" outlineLevel="0" collapsed="false">
      <c r="A306" s="3"/>
      <c r="B306" s="4" t="s">
        <v>319</v>
      </c>
      <c r="C306" s="5" t="s">
        <v>5</v>
      </c>
    </row>
    <row r="307" customFormat="false" ht="12.75" hidden="false" customHeight="false" outlineLevel="0" collapsed="false">
      <c r="A307" s="3"/>
      <c r="B307" s="4" t="s">
        <v>320</v>
      </c>
      <c r="C307" s="5" t="s">
        <v>7</v>
      </c>
    </row>
    <row r="308" customFormat="false" ht="12.75" hidden="false" customHeight="false" outlineLevel="0" collapsed="false">
      <c r="A308" s="3"/>
      <c r="B308" s="4" t="s">
        <v>321</v>
      </c>
      <c r="C308" s="5" t="s">
        <v>19</v>
      </c>
    </row>
    <row r="309" customFormat="false" ht="12.75" hidden="false" customHeight="false" outlineLevel="0" collapsed="false">
      <c r="A309" s="3"/>
      <c r="B309" s="4" t="s">
        <v>322</v>
      </c>
      <c r="C309" s="5" t="s">
        <v>5</v>
      </c>
    </row>
    <row r="310" customFormat="false" ht="12.75" hidden="false" customHeight="false" outlineLevel="0" collapsed="false">
      <c r="A310" s="3"/>
      <c r="B310" s="4" t="s">
        <v>323</v>
      </c>
      <c r="C310" s="5" t="s">
        <v>5</v>
      </c>
    </row>
    <row r="311" customFormat="false" ht="12.75" hidden="false" customHeight="false" outlineLevel="0" collapsed="false">
      <c r="A311" s="3"/>
      <c r="B311" s="4" t="s">
        <v>324</v>
      </c>
      <c r="C311" s="5" t="s">
        <v>72</v>
      </c>
    </row>
    <row r="312" customFormat="false" ht="12.75" hidden="false" customHeight="false" outlineLevel="0" collapsed="false">
      <c r="A312" s="3"/>
      <c r="B312" s="4" t="s">
        <v>325</v>
      </c>
      <c r="C312" s="5" t="s">
        <v>5</v>
      </c>
    </row>
    <row r="313" customFormat="false" ht="12.75" hidden="false" customHeight="false" outlineLevel="0" collapsed="false">
      <c r="A313" s="3"/>
      <c r="B313" s="4" t="s">
        <v>326</v>
      </c>
      <c r="C313" s="5" t="s">
        <v>5</v>
      </c>
    </row>
    <row r="314" customFormat="false" ht="12.75" hidden="false" customHeight="false" outlineLevel="0" collapsed="false">
      <c r="A314" s="3"/>
      <c r="B314" s="4" t="s">
        <v>327</v>
      </c>
      <c r="C314" s="5" t="s">
        <v>19</v>
      </c>
    </row>
    <row r="315" customFormat="false" ht="12.75" hidden="false" customHeight="false" outlineLevel="0" collapsed="false">
      <c r="A315" s="3"/>
      <c r="B315" s="4" t="s">
        <v>328</v>
      </c>
      <c r="C315" s="5" t="s">
        <v>9</v>
      </c>
    </row>
    <row r="316" customFormat="false" ht="12.75" hidden="false" customHeight="false" outlineLevel="0" collapsed="false">
      <c r="A316" s="3"/>
      <c r="B316" s="4" t="s">
        <v>329</v>
      </c>
      <c r="C316" s="5" t="s">
        <v>11</v>
      </c>
    </row>
    <row r="317" customFormat="false" ht="12.75" hidden="false" customHeight="false" outlineLevel="0" collapsed="false">
      <c r="A317" s="3"/>
      <c r="B317" s="4" t="s">
        <v>330</v>
      </c>
      <c r="C317" s="5" t="s">
        <v>11</v>
      </c>
    </row>
    <row r="318" customFormat="false" ht="12.75" hidden="false" customHeight="false" outlineLevel="0" collapsed="false">
      <c r="A318" s="3"/>
      <c r="B318" s="4" t="s">
        <v>331</v>
      </c>
      <c r="C318" s="5" t="s">
        <v>9</v>
      </c>
    </row>
    <row r="319" customFormat="false" ht="12.75" hidden="false" customHeight="false" outlineLevel="0" collapsed="false">
      <c r="A319" s="3"/>
      <c r="B319" s="4" t="s">
        <v>332</v>
      </c>
      <c r="C319" s="5" t="s">
        <v>72</v>
      </c>
    </row>
    <row r="320" customFormat="false" ht="12.75" hidden="false" customHeight="false" outlineLevel="0" collapsed="false">
      <c r="A320" s="3"/>
      <c r="B320" s="4" t="s">
        <v>333</v>
      </c>
      <c r="C320" s="5" t="s">
        <v>19</v>
      </c>
    </row>
    <row r="321" customFormat="false" ht="12.75" hidden="false" customHeight="false" outlineLevel="0" collapsed="false">
      <c r="A321" s="3"/>
      <c r="B321" s="4" t="s">
        <v>334</v>
      </c>
      <c r="C321" s="5" t="s">
        <v>11</v>
      </c>
    </row>
    <row r="322" customFormat="false" ht="12.75" hidden="false" customHeight="false" outlineLevel="0" collapsed="false">
      <c r="A322" s="3"/>
      <c r="B322" s="4" t="s">
        <v>335</v>
      </c>
      <c r="C322" s="5" t="s">
        <v>5</v>
      </c>
    </row>
    <row r="323" customFormat="false" ht="12.75" hidden="false" customHeight="false" outlineLevel="0" collapsed="false">
      <c r="A323" s="3"/>
      <c r="B323" s="4" t="s">
        <v>336</v>
      </c>
      <c r="C323" s="5" t="s">
        <v>5</v>
      </c>
    </row>
    <row r="324" customFormat="false" ht="12.75" hidden="false" customHeight="false" outlineLevel="0" collapsed="false">
      <c r="A324" s="3"/>
      <c r="B324" s="4" t="s">
        <v>337</v>
      </c>
      <c r="C324" s="5" t="s">
        <v>5</v>
      </c>
    </row>
    <row r="325" customFormat="false" ht="12.75" hidden="false" customHeight="false" outlineLevel="0" collapsed="false">
      <c r="A325" s="3"/>
      <c r="B325" s="4" t="s">
        <v>338</v>
      </c>
      <c r="C325" s="5" t="s">
        <v>27</v>
      </c>
    </row>
    <row r="326" customFormat="false" ht="12.75" hidden="false" customHeight="false" outlineLevel="0" collapsed="false">
      <c r="A326" s="3"/>
      <c r="B326" s="4" t="s">
        <v>339</v>
      </c>
      <c r="C326" s="5" t="s">
        <v>9</v>
      </c>
    </row>
    <row r="327" customFormat="false" ht="12.75" hidden="false" customHeight="false" outlineLevel="0" collapsed="false">
      <c r="A327" s="3"/>
      <c r="B327" s="4" t="s">
        <v>340</v>
      </c>
      <c r="C327" s="5" t="s">
        <v>5</v>
      </c>
    </row>
    <row r="328" customFormat="false" ht="12.75" hidden="false" customHeight="false" outlineLevel="0" collapsed="false">
      <c r="A328" s="3"/>
      <c r="B328" s="4" t="s">
        <v>341</v>
      </c>
      <c r="C328" s="5" t="s">
        <v>11</v>
      </c>
    </row>
    <row r="329" customFormat="false" ht="12.75" hidden="false" customHeight="false" outlineLevel="0" collapsed="false">
      <c r="A329" s="3"/>
      <c r="B329" s="4" t="s">
        <v>342</v>
      </c>
      <c r="C329" s="5" t="s">
        <v>7</v>
      </c>
    </row>
    <row r="330" customFormat="false" ht="12.75" hidden="false" customHeight="false" outlineLevel="0" collapsed="false">
      <c r="A330" s="3"/>
      <c r="B330" s="4" t="s">
        <v>343</v>
      </c>
      <c r="C330" s="5" t="s">
        <v>11</v>
      </c>
    </row>
    <row r="331" customFormat="false" ht="12.75" hidden="false" customHeight="false" outlineLevel="0" collapsed="false">
      <c r="A331" s="3"/>
      <c r="B331" s="4" t="s">
        <v>344</v>
      </c>
      <c r="C331" s="5" t="s">
        <v>5</v>
      </c>
    </row>
    <row r="332" customFormat="false" ht="12.75" hidden="false" customHeight="false" outlineLevel="0" collapsed="false">
      <c r="A332" s="3"/>
      <c r="B332" s="4" t="s">
        <v>345</v>
      </c>
      <c r="C332" s="5" t="s">
        <v>5</v>
      </c>
    </row>
    <row r="333" customFormat="false" ht="12.75" hidden="false" customHeight="false" outlineLevel="0" collapsed="false">
      <c r="A333" s="3"/>
      <c r="B333" s="4" t="s">
        <v>346</v>
      </c>
      <c r="C333" s="5" t="s">
        <v>11</v>
      </c>
    </row>
    <row r="334" customFormat="false" ht="12.75" hidden="false" customHeight="false" outlineLevel="0" collapsed="false">
      <c r="A334" s="3"/>
      <c r="B334" s="4" t="s">
        <v>347</v>
      </c>
      <c r="C334" s="5" t="s">
        <v>19</v>
      </c>
    </row>
    <row r="335" customFormat="false" ht="12.75" hidden="false" customHeight="false" outlineLevel="0" collapsed="false">
      <c r="A335" s="3"/>
      <c r="B335" s="4" t="s">
        <v>348</v>
      </c>
      <c r="C335" s="5" t="s">
        <v>11</v>
      </c>
    </row>
    <row r="336" customFormat="false" ht="12.75" hidden="false" customHeight="false" outlineLevel="0" collapsed="false">
      <c r="A336" s="3"/>
      <c r="B336" s="4" t="s">
        <v>349</v>
      </c>
      <c r="C336" s="5" t="s">
        <v>9</v>
      </c>
    </row>
    <row r="337" customFormat="false" ht="12.75" hidden="false" customHeight="false" outlineLevel="0" collapsed="false">
      <c r="A337" s="3"/>
      <c r="B337" s="4" t="s">
        <v>350</v>
      </c>
      <c r="C337" s="5" t="s">
        <v>66</v>
      </c>
    </row>
    <row r="338" customFormat="false" ht="12.75" hidden="false" customHeight="false" outlineLevel="0" collapsed="false">
      <c r="A338" s="3"/>
      <c r="B338" s="4" t="s">
        <v>351</v>
      </c>
      <c r="C338" s="5" t="s">
        <v>16</v>
      </c>
    </row>
    <row r="339" customFormat="false" ht="12.75" hidden="false" customHeight="false" outlineLevel="0" collapsed="false">
      <c r="A339" s="3"/>
      <c r="B339" s="4" t="s">
        <v>352</v>
      </c>
      <c r="C339" s="5" t="s">
        <v>11</v>
      </c>
    </row>
    <row r="340" customFormat="false" ht="12.75" hidden="false" customHeight="false" outlineLevel="0" collapsed="false">
      <c r="A340" s="3"/>
      <c r="B340" s="4" t="s">
        <v>353</v>
      </c>
      <c r="C340" s="5" t="s">
        <v>5</v>
      </c>
    </row>
    <row r="341" customFormat="false" ht="12.75" hidden="false" customHeight="false" outlineLevel="0" collapsed="false">
      <c r="A341" s="3"/>
      <c r="B341" s="4" t="s">
        <v>354</v>
      </c>
      <c r="C341" s="5" t="s">
        <v>11</v>
      </c>
    </row>
    <row r="342" customFormat="false" ht="12.75" hidden="false" customHeight="false" outlineLevel="0" collapsed="false">
      <c r="A342" s="3"/>
      <c r="B342" s="4" t="s">
        <v>355</v>
      </c>
      <c r="C342" s="5" t="s">
        <v>11</v>
      </c>
    </row>
    <row r="343" customFormat="false" ht="12.75" hidden="false" customHeight="false" outlineLevel="0" collapsed="false">
      <c r="A343" s="3"/>
      <c r="B343" s="4" t="s">
        <v>356</v>
      </c>
      <c r="C343" s="5" t="s">
        <v>11</v>
      </c>
    </row>
    <row r="344" customFormat="false" ht="12.75" hidden="false" customHeight="false" outlineLevel="0" collapsed="false">
      <c r="A344" s="3"/>
      <c r="B344" s="4" t="s">
        <v>357</v>
      </c>
      <c r="C344" s="5" t="s">
        <v>11</v>
      </c>
    </row>
    <row r="345" customFormat="false" ht="12.75" hidden="false" customHeight="false" outlineLevel="0" collapsed="false">
      <c r="A345" s="3"/>
      <c r="B345" s="4" t="s">
        <v>358</v>
      </c>
      <c r="C345" s="5" t="s">
        <v>11</v>
      </c>
    </row>
    <row r="346" customFormat="false" ht="12.75" hidden="false" customHeight="false" outlineLevel="0" collapsed="false">
      <c r="A346" s="3"/>
      <c r="B346" s="4" t="s">
        <v>359</v>
      </c>
      <c r="C346" s="5" t="s">
        <v>11</v>
      </c>
    </row>
    <row r="347" customFormat="false" ht="12.75" hidden="false" customHeight="false" outlineLevel="0" collapsed="false">
      <c r="A347" s="3"/>
      <c r="B347" s="4" t="s">
        <v>360</v>
      </c>
      <c r="C347" s="5" t="s">
        <v>5</v>
      </c>
    </row>
    <row r="348" customFormat="false" ht="12.75" hidden="false" customHeight="false" outlineLevel="0" collapsed="false">
      <c r="A348" s="3"/>
      <c r="B348" s="4" t="s">
        <v>361</v>
      </c>
      <c r="C348" s="5" t="s">
        <v>5</v>
      </c>
    </row>
    <row r="349" customFormat="false" ht="12.75" hidden="false" customHeight="false" outlineLevel="0" collapsed="false">
      <c r="A349" s="3"/>
      <c r="B349" s="4" t="s">
        <v>362</v>
      </c>
      <c r="C349" s="5" t="s">
        <v>5</v>
      </c>
    </row>
    <row r="350" customFormat="false" ht="12.75" hidden="false" customHeight="false" outlineLevel="0" collapsed="false">
      <c r="A350" s="3"/>
      <c r="B350" s="4" t="s">
        <v>363</v>
      </c>
      <c r="C350" s="5" t="s">
        <v>5</v>
      </c>
    </row>
    <row r="351" customFormat="false" ht="12.75" hidden="false" customHeight="false" outlineLevel="0" collapsed="false">
      <c r="A351" s="3"/>
      <c r="B351" s="4" t="s">
        <v>364</v>
      </c>
      <c r="C351" s="5" t="s">
        <v>7</v>
      </c>
    </row>
    <row r="352" customFormat="false" ht="12.75" hidden="false" customHeight="false" outlineLevel="0" collapsed="false">
      <c r="A352" s="3"/>
      <c r="B352" s="4" t="s">
        <v>365</v>
      </c>
      <c r="C352" s="5" t="s">
        <v>19</v>
      </c>
    </row>
    <row r="353" customFormat="false" ht="12.75" hidden="false" customHeight="false" outlineLevel="0" collapsed="false">
      <c r="A353" s="3"/>
      <c r="B353" s="4" t="s">
        <v>366</v>
      </c>
      <c r="C353" s="5" t="s">
        <v>142</v>
      </c>
    </row>
    <row r="354" customFormat="false" ht="12.75" hidden="false" customHeight="false" outlineLevel="0" collapsed="false">
      <c r="A354" s="3"/>
      <c r="B354" s="4" t="s">
        <v>367</v>
      </c>
      <c r="C354" s="5" t="s">
        <v>7</v>
      </c>
    </row>
    <row r="355" customFormat="false" ht="12.75" hidden="false" customHeight="false" outlineLevel="0" collapsed="false">
      <c r="A355" s="3"/>
      <c r="B355" s="4" t="s">
        <v>368</v>
      </c>
      <c r="C355" s="5" t="s">
        <v>7</v>
      </c>
    </row>
    <row r="356" customFormat="false" ht="12.75" hidden="false" customHeight="false" outlineLevel="0" collapsed="false">
      <c r="A356" s="3"/>
      <c r="B356" s="4" t="s">
        <v>369</v>
      </c>
      <c r="C356" s="5" t="s">
        <v>9</v>
      </c>
    </row>
    <row r="357" customFormat="false" ht="12.75" hidden="false" customHeight="false" outlineLevel="0" collapsed="false">
      <c r="A357" s="3"/>
      <c r="B357" s="4" t="s">
        <v>370</v>
      </c>
      <c r="C357" s="5" t="s">
        <v>27</v>
      </c>
    </row>
    <row r="358" customFormat="false" ht="12.75" hidden="false" customHeight="false" outlineLevel="0" collapsed="false">
      <c r="A358" s="3"/>
      <c r="B358" s="4" t="s">
        <v>371</v>
      </c>
      <c r="C358" s="5" t="s">
        <v>9</v>
      </c>
    </row>
    <row r="359" customFormat="false" ht="12.75" hidden="false" customHeight="false" outlineLevel="0" collapsed="false">
      <c r="A359" s="3"/>
      <c r="B359" s="4" t="s">
        <v>372</v>
      </c>
      <c r="C359" s="5" t="s">
        <v>11</v>
      </c>
    </row>
    <row r="360" customFormat="false" ht="12.75" hidden="false" customHeight="false" outlineLevel="0" collapsed="false">
      <c r="A360" s="3"/>
      <c r="B360" s="4" t="s">
        <v>373</v>
      </c>
      <c r="C360" s="5" t="s">
        <v>19</v>
      </c>
    </row>
    <row r="361" customFormat="false" ht="12.75" hidden="false" customHeight="false" outlineLevel="0" collapsed="false">
      <c r="A361" s="3"/>
      <c r="B361" s="4" t="s">
        <v>374</v>
      </c>
      <c r="C361" s="5" t="s">
        <v>11</v>
      </c>
    </row>
    <row r="362" customFormat="false" ht="12.75" hidden="false" customHeight="false" outlineLevel="0" collapsed="false">
      <c r="A362" s="3"/>
      <c r="B362" s="4" t="s">
        <v>375</v>
      </c>
      <c r="C362" s="5" t="s">
        <v>11</v>
      </c>
    </row>
    <row r="363" customFormat="false" ht="12.75" hidden="false" customHeight="false" outlineLevel="0" collapsed="false">
      <c r="A363" s="3"/>
      <c r="B363" s="4" t="s">
        <v>376</v>
      </c>
      <c r="C363" s="5" t="s">
        <v>11</v>
      </c>
    </row>
    <row r="364" customFormat="false" ht="12.75" hidden="false" customHeight="false" outlineLevel="0" collapsed="false">
      <c r="A364" s="3"/>
      <c r="B364" s="4" t="s">
        <v>377</v>
      </c>
      <c r="C364" s="5" t="s">
        <v>11</v>
      </c>
    </row>
    <row r="365" customFormat="false" ht="12.75" hidden="false" customHeight="false" outlineLevel="0" collapsed="false">
      <c r="A365" s="3"/>
      <c r="B365" s="4" t="s">
        <v>378</v>
      </c>
      <c r="C365" s="5" t="s">
        <v>11</v>
      </c>
    </row>
    <row r="366" customFormat="false" ht="12.75" hidden="false" customHeight="false" outlineLevel="0" collapsed="false">
      <c r="A366" s="3"/>
      <c r="B366" s="4" t="s">
        <v>379</v>
      </c>
      <c r="C366" s="5" t="s">
        <v>7</v>
      </c>
    </row>
    <row r="367" customFormat="false" ht="12.75" hidden="false" customHeight="false" outlineLevel="0" collapsed="false">
      <c r="A367" s="3"/>
      <c r="B367" s="4" t="s">
        <v>380</v>
      </c>
      <c r="C367" s="5" t="s">
        <v>19</v>
      </c>
    </row>
    <row r="368" customFormat="false" ht="12.75" hidden="false" customHeight="false" outlineLevel="0" collapsed="false">
      <c r="A368" s="3"/>
      <c r="B368" s="4" t="s">
        <v>381</v>
      </c>
      <c r="C368" s="5" t="s">
        <v>27</v>
      </c>
    </row>
    <row r="369" customFormat="false" ht="12.75" hidden="false" customHeight="false" outlineLevel="0" collapsed="false">
      <c r="A369" s="3"/>
      <c r="B369" s="4" t="s">
        <v>382</v>
      </c>
      <c r="C369" s="5" t="s">
        <v>80</v>
      </c>
    </row>
    <row r="370" customFormat="false" ht="12.75" hidden="false" customHeight="false" outlineLevel="0" collapsed="false">
      <c r="A370" s="3"/>
      <c r="B370" s="4" t="s">
        <v>383</v>
      </c>
      <c r="C370" s="5" t="s">
        <v>142</v>
      </c>
    </row>
    <row r="371" customFormat="false" ht="12.75" hidden="false" customHeight="false" outlineLevel="0" collapsed="false">
      <c r="A371" s="3"/>
      <c r="B371" s="4" t="s">
        <v>384</v>
      </c>
      <c r="C371" s="5" t="s">
        <v>5</v>
      </c>
    </row>
    <row r="372" customFormat="false" ht="12.75" hidden="false" customHeight="false" outlineLevel="0" collapsed="false">
      <c r="A372" s="3"/>
      <c r="B372" s="4" t="s">
        <v>385</v>
      </c>
      <c r="C372" s="5" t="s">
        <v>7</v>
      </c>
    </row>
    <row r="373" customFormat="false" ht="12.75" hidden="false" customHeight="false" outlineLevel="0" collapsed="false">
      <c r="A373" s="3"/>
      <c r="B373" s="4" t="s">
        <v>386</v>
      </c>
      <c r="C373" s="5" t="s">
        <v>9</v>
      </c>
    </row>
    <row r="374" customFormat="false" ht="12.75" hidden="false" customHeight="false" outlineLevel="0" collapsed="false">
      <c r="A374" s="3"/>
      <c r="B374" s="4" t="s">
        <v>387</v>
      </c>
      <c r="C374" s="5" t="s">
        <v>7</v>
      </c>
    </row>
    <row r="375" customFormat="false" ht="12.75" hidden="false" customHeight="false" outlineLevel="0" collapsed="false">
      <c r="A375" s="3"/>
      <c r="B375" s="4" t="s">
        <v>388</v>
      </c>
      <c r="C375" s="5" t="s">
        <v>5</v>
      </c>
    </row>
    <row r="376" customFormat="false" ht="12.75" hidden="false" customHeight="false" outlineLevel="0" collapsed="false">
      <c r="A376" s="3"/>
      <c r="B376" s="4" t="s">
        <v>389</v>
      </c>
      <c r="C376" s="5" t="s">
        <v>142</v>
      </c>
    </row>
    <row r="377" customFormat="false" ht="12.75" hidden="false" customHeight="false" outlineLevel="0" collapsed="false">
      <c r="A377" s="3"/>
      <c r="B377" s="4" t="s">
        <v>390</v>
      </c>
      <c r="C377" s="5" t="s">
        <v>5</v>
      </c>
    </row>
    <row r="378" customFormat="false" ht="12.75" hidden="false" customHeight="false" outlineLevel="0" collapsed="false">
      <c r="A378" s="3"/>
      <c r="B378" s="4" t="s">
        <v>391</v>
      </c>
      <c r="C378" s="5" t="s">
        <v>5</v>
      </c>
    </row>
    <row r="379" customFormat="false" ht="12.75" hidden="false" customHeight="false" outlineLevel="0" collapsed="false">
      <c r="A379" s="3"/>
      <c r="B379" s="4" t="s">
        <v>392</v>
      </c>
      <c r="C379" s="5" t="s">
        <v>11</v>
      </c>
    </row>
    <row r="380" customFormat="false" ht="12.75" hidden="false" customHeight="false" outlineLevel="0" collapsed="false">
      <c r="A380" s="3"/>
      <c r="B380" s="4" t="s">
        <v>393</v>
      </c>
      <c r="C380" s="5" t="s">
        <v>11</v>
      </c>
    </row>
    <row r="381" customFormat="false" ht="12.75" hidden="false" customHeight="false" outlineLevel="0" collapsed="false">
      <c r="A381" s="3"/>
      <c r="B381" s="4" t="s">
        <v>394</v>
      </c>
      <c r="C381" s="5" t="s">
        <v>19</v>
      </c>
    </row>
    <row r="382" customFormat="false" ht="12.75" hidden="false" customHeight="false" outlineLevel="0" collapsed="false">
      <c r="A382" s="3"/>
      <c r="B382" s="4" t="s">
        <v>395</v>
      </c>
      <c r="C382" s="5" t="s">
        <v>7</v>
      </c>
    </row>
    <row r="383" customFormat="false" ht="12.75" hidden="false" customHeight="false" outlineLevel="0" collapsed="false">
      <c r="A383" s="3"/>
      <c r="B383" s="4" t="s">
        <v>396</v>
      </c>
      <c r="C383" s="5" t="s">
        <v>7</v>
      </c>
    </row>
    <row r="384" customFormat="false" ht="12.75" hidden="false" customHeight="false" outlineLevel="0" collapsed="false">
      <c r="A384" s="3"/>
      <c r="B384" s="4" t="s">
        <v>397</v>
      </c>
      <c r="C384" s="5" t="s">
        <v>27</v>
      </c>
    </row>
    <row r="385" customFormat="false" ht="12.75" hidden="false" customHeight="false" outlineLevel="0" collapsed="false">
      <c r="A385" s="3"/>
      <c r="B385" s="4" t="s">
        <v>398</v>
      </c>
      <c r="C385" s="5" t="s">
        <v>11</v>
      </c>
    </row>
    <row r="386" customFormat="false" ht="12.75" hidden="false" customHeight="false" outlineLevel="0" collapsed="false">
      <c r="A386" s="3"/>
      <c r="B386" s="4" t="s">
        <v>399</v>
      </c>
      <c r="C386" s="5" t="s">
        <v>7</v>
      </c>
    </row>
    <row r="387" customFormat="false" ht="12.75" hidden="false" customHeight="false" outlineLevel="0" collapsed="false">
      <c r="A387" s="3"/>
      <c r="B387" s="4" t="s">
        <v>400</v>
      </c>
      <c r="C387" s="5" t="s">
        <v>7</v>
      </c>
    </row>
    <row r="388" customFormat="false" ht="12.75" hidden="false" customHeight="false" outlineLevel="0" collapsed="false">
      <c r="A388" s="3"/>
      <c r="B388" s="4" t="s">
        <v>401</v>
      </c>
      <c r="C388" s="5" t="s">
        <v>5</v>
      </c>
    </row>
    <row r="389" customFormat="false" ht="12.75" hidden="false" customHeight="false" outlineLevel="0" collapsed="false">
      <c r="A389" s="3"/>
      <c r="B389" s="4" t="s">
        <v>402</v>
      </c>
      <c r="C389" s="5" t="s">
        <v>27</v>
      </c>
    </row>
    <row r="390" customFormat="false" ht="12.75" hidden="false" customHeight="false" outlineLevel="0" collapsed="false">
      <c r="A390" s="3"/>
      <c r="B390" s="4" t="s">
        <v>403</v>
      </c>
      <c r="C390" s="5" t="s">
        <v>11</v>
      </c>
    </row>
    <row r="391" customFormat="false" ht="12.75" hidden="false" customHeight="false" outlineLevel="0" collapsed="false">
      <c r="A391" s="3"/>
      <c r="B391" s="4" t="s">
        <v>404</v>
      </c>
      <c r="C391" s="5" t="s">
        <v>5</v>
      </c>
    </row>
    <row r="392" customFormat="false" ht="12.75" hidden="false" customHeight="false" outlineLevel="0" collapsed="false">
      <c r="A392" s="3"/>
      <c r="B392" s="4" t="s">
        <v>405</v>
      </c>
      <c r="C392" s="5" t="s">
        <v>11</v>
      </c>
    </row>
    <row r="393" customFormat="false" ht="12.75" hidden="false" customHeight="false" outlineLevel="0" collapsed="false">
      <c r="A393" s="3"/>
      <c r="B393" s="4" t="s">
        <v>406</v>
      </c>
      <c r="C393" s="5" t="s">
        <v>7</v>
      </c>
    </row>
    <row r="394" customFormat="false" ht="12.75" hidden="false" customHeight="false" outlineLevel="0" collapsed="false">
      <c r="A394" s="3"/>
      <c r="B394" s="4" t="s">
        <v>407</v>
      </c>
      <c r="C394" s="5" t="s">
        <v>5</v>
      </c>
    </row>
    <row r="395" customFormat="false" ht="12.75" hidden="false" customHeight="false" outlineLevel="0" collapsed="false">
      <c r="A395" s="3"/>
      <c r="B395" s="4" t="s">
        <v>408</v>
      </c>
      <c r="C395" s="5" t="s">
        <v>27</v>
      </c>
    </row>
    <row r="396" customFormat="false" ht="12.75" hidden="false" customHeight="false" outlineLevel="0" collapsed="false">
      <c r="A396" s="3"/>
      <c r="B396" s="4" t="s">
        <v>409</v>
      </c>
      <c r="C396" s="5" t="s">
        <v>19</v>
      </c>
    </row>
    <row r="397" customFormat="false" ht="12.75" hidden="false" customHeight="false" outlineLevel="0" collapsed="false">
      <c r="A397" s="3"/>
      <c r="B397" s="4" t="s">
        <v>410</v>
      </c>
      <c r="C397" s="5" t="s">
        <v>5</v>
      </c>
    </row>
    <row r="398" customFormat="false" ht="12.75" hidden="false" customHeight="false" outlineLevel="0" collapsed="false">
      <c r="A398" s="3"/>
      <c r="B398" s="4" t="s">
        <v>411</v>
      </c>
      <c r="C398" s="5" t="s">
        <v>27</v>
      </c>
    </row>
    <row r="399" customFormat="false" ht="12.75" hidden="false" customHeight="false" outlineLevel="0" collapsed="false">
      <c r="A399" s="3"/>
      <c r="B399" s="4" t="s">
        <v>412</v>
      </c>
      <c r="C399" s="5" t="s">
        <v>5</v>
      </c>
    </row>
    <row r="400" customFormat="false" ht="12.75" hidden="false" customHeight="false" outlineLevel="0" collapsed="false">
      <c r="A400" s="3"/>
      <c r="B400" s="4" t="s">
        <v>413</v>
      </c>
      <c r="C400" s="5" t="s">
        <v>5</v>
      </c>
    </row>
    <row r="401" customFormat="false" ht="12.75" hidden="false" customHeight="false" outlineLevel="0" collapsed="false">
      <c r="A401" s="3"/>
      <c r="B401" s="4" t="s">
        <v>414</v>
      </c>
      <c r="C401" s="5" t="s">
        <v>9</v>
      </c>
    </row>
    <row r="402" customFormat="false" ht="12.75" hidden="false" customHeight="false" outlineLevel="0" collapsed="false">
      <c r="A402" s="3"/>
      <c r="B402" s="4" t="s">
        <v>415</v>
      </c>
      <c r="C402" s="5" t="s">
        <v>7</v>
      </c>
    </row>
    <row r="403" customFormat="false" ht="12.75" hidden="false" customHeight="false" outlineLevel="0" collapsed="false">
      <c r="A403" s="3"/>
      <c r="B403" s="4" t="s">
        <v>416</v>
      </c>
      <c r="C403" s="5" t="s">
        <v>9</v>
      </c>
    </row>
    <row r="404" customFormat="false" ht="12.75" hidden="false" customHeight="false" outlineLevel="0" collapsed="false">
      <c r="A404" s="3"/>
      <c r="B404" s="4" t="s">
        <v>417</v>
      </c>
      <c r="C404" s="5" t="s">
        <v>9</v>
      </c>
    </row>
    <row r="405" customFormat="false" ht="12.75" hidden="false" customHeight="false" outlineLevel="0" collapsed="false">
      <c r="A405" s="3"/>
      <c r="B405" s="4" t="s">
        <v>418</v>
      </c>
      <c r="C405" s="5" t="s">
        <v>66</v>
      </c>
    </row>
    <row r="406" customFormat="false" ht="12.75" hidden="false" customHeight="false" outlineLevel="0" collapsed="false">
      <c r="A406" s="3"/>
      <c r="B406" s="4" t="s">
        <v>419</v>
      </c>
      <c r="C406" s="5" t="s">
        <v>5</v>
      </c>
    </row>
    <row r="407" customFormat="false" ht="12.75" hidden="false" customHeight="false" outlineLevel="0" collapsed="false">
      <c r="A407" s="3"/>
      <c r="B407" s="4" t="s">
        <v>420</v>
      </c>
      <c r="C407" s="5" t="s">
        <v>9</v>
      </c>
    </row>
    <row r="408" customFormat="false" ht="12.75" hidden="false" customHeight="false" outlineLevel="0" collapsed="false">
      <c r="A408" s="3"/>
      <c r="B408" s="4" t="s">
        <v>421</v>
      </c>
      <c r="C408" s="5" t="s">
        <v>5</v>
      </c>
    </row>
    <row r="409" customFormat="false" ht="12.75" hidden="false" customHeight="false" outlineLevel="0" collapsed="false">
      <c r="A409" s="3"/>
      <c r="B409" s="4" t="s">
        <v>422</v>
      </c>
      <c r="C409" s="5" t="s">
        <v>11</v>
      </c>
    </row>
    <row r="410" customFormat="false" ht="12.75" hidden="false" customHeight="false" outlineLevel="0" collapsed="false">
      <c r="A410" s="3"/>
      <c r="B410" s="4" t="s">
        <v>423</v>
      </c>
      <c r="C410" s="5" t="s">
        <v>19</v>
      </c>
    </row>
    <row r="411" customFormat="false" ht="12.75" hidden="false" customHeight="false" outlineLevel="0" collapsed="false">
      <c r="A411" s="3"/>
      <c r="B411" s="4" t="s">
        <v>424</v>
      </c>
      <c r="C411" s="5" t="s">
        <v>11</v>
      </c>
    </row>
    <row r="412" customFormat="false" ht="12.75" hidden="false" customHeight="false" outlineLevel="0" collapsed="false">
      <c r="A412" s="3"/>
      <c r="B412" s="4" t="s">
        <v>425</v>
      </c>
      <c r="C412" s="5" t="s">
        <v>7</v>
      </c>
    </row>
    <row r="413" customFormat="false" ht="12.75" hidden="false" customHeight="false" outlineLevel="0" collapsed="false">
      <c r="A413" s="3"/>
      <c r="B413" s="4" t="s">
        <v>426</v>
      </c>
      <c r="C413" s="5" t="s">
        <v>11</v>
      </c>
    </row>
    <row r="414" customFormat="false" ht="12.75" hidden="false" customHeight="false" outlineLevel="0" collapsed="false">
      <c r="A414" s="3"/>
      <c r="B414" s="4" t="s">
        <v>427</v>
      </c>
      <c r="C414" s="5" t="s">
        <v>7</v>
      </c>
    </row>
    <row r="415" customFormat="false" ht="12.75" hidden="false" customHeight="false" outlineLevel="0" collapsed="false">
      <c r="A415" s="3"/>
      <c r="B415" s="4" t="s">
        <v>428</v>
      </c>
      <c r="C415" s="5" t="s">
        <v>7</v>
      </c>
    </row>
    <row r="416" customFormat="false" ht="12.75" hidden="false" customHeight="false" outlineLevel="0" collapsed="false">
      <c r="A416" s="3"/>
      <c r="B416" s="4" t="s">
        <v>429</v>
      </c>
      <c r="C416" s="5" t="s">
        <v>142</v>
      </c>
    </row>
    <row r="417" customFormat="false" ht="12.75" hidden="false" customHeight="false" outlineLevel="0" collapsed="false">
      <c r="A417" s="3"/>
      <c r="B417" s="4" t="s">
        <v>430</v>
      </c>
      <c r="C417" s="5" t="s">
        <v>19</v>
      </c>
    </row>
    <row r="418" customFormat="false" ht="12.75" hidden="false" customHeight="false" outlineLevel="0" collapsed="false">
      <c r="A418" s="3"/>
      <c r="B418" s="4" t="s">
        <v>431</v>
      </c>
      <c r="C418" s="5" t="s">
        <v>11</v>
      </c>
    </row>
    <row r="419" customFormat="false" ht="12.75" hidden="false" customHeight="false" outlineLevel="0" collapsed="false">
      <c r="A419" s="3"/>
      <c r="B419" s="4" t="s">
        <v>432</v>
      </c>
      <c r="C419" s="5" t="s">
        <v>7</v>
      </c>
    </row>
    <row r="420" customFormat="false" ht="12.75" hidden="false" customHeight="false" outlineLevel="0" collapsed="false">
      <c r="A420" s="3"/>
      <c r="B420" s="4" t="s">
        <v>433</v>
      </c>
      <c r="C420" s="5" t="s">
        <v>7</v>
      </c>
    </row>
    <row r="421" customFormat="false" ht="12.75" hidden="false" customHeight="false" outlineLevel="0" collapsed="false">
      <c r="A421" s="3"/>
      <c r="B421" s="4" t="s">
        <v>434</v>
      </c>
      <c r="C421" s="5" t="s">
        <v>72</v>
      </c>
    </row>
    <row r="422" customFormat="false" ht="12.75" hidden="false" customHeight="false" outlineLevel="0" collapsed="false">
      <c r="A422" s="3"/>
      <c r="B422" s="4" t="s">
        <v>435</v>
      </c>
      <c r="C422" s="5" t="s">
        <v>11</v>
      </c>
    </row>
    <row r="423" customFormat="false" ht="12.75" hidden="false" customHeight="false" outlineLevel="0" collapsed="false">
      <c r="A423" s="3"/>
      <c r="B423" s="4" t="s">
        <v>436</v>
      </c>
      <c r="C423" s="5" t="s">
        <v>27</v>
      </c>
    </row>
    <row r="424" customFormat="false" ht="12.75" hidden="false" customHeight="false" outlineLevel="0" collapsed="false">
      <c r="A424" s="3"/>
      <c r="B424" s="4" t="s">
        <v>437</v>
      </c>
      <c r="C424" s="5" t="s">
        <v>5</v>
      </c>
    </row>
    <row r="425" customFormat="false" ht="12.75" hidden="false" customHeight="false" outlineLevel="0" collapsed="false">
      <c r="A425" s="3"/>
      <c r="B425" s="4" t="s">
        <v>438</v>
      </c>
      <c r="C425" s="5" t="s">
        <v>7</v>
      </c>
    </row>
    <row r="426" customFormat="false" ht="12.75" hidden="false" customHeight="false" outlineLevel="0" collapsed="false">
      <c r="A426" s="3"/>
      <c r="B426" s="4" t="s">
        <v>439</v>
      </c>
      <c r="C426" s="5" t="s">
        <v>5</v>
      </c>
    </row>
    <row r="427" customFormat="false" ht="12.75" hidden="false" customHeight="false" outlineLevel="0" collapsed="false">
      <c r="A427" s="3"/>
      <c r="B427" s="4" t="s">
        <v>440</v>
      </c>
      <c r="C427" s="5" t="s">
        <v>5</v>
      </c>
    </row>
    <row r="428" customFormat="false" ht="12.75" hidden="false" customHeight="false" outlineLevel="0" collapsed="false">
      <c r="A428" s="3"/>
      <c r="B428" s="4" t="s">
        <v>441</v>
      </c>
      <c r="C428" s="5" t="s">
        <v>27</v>
      </c>
    </row>
    <row r="429" customFormat="false" ht="12.75" hidden="false" customHeight="false" outlineLevel="0" collapsed="false">
      <c r="A429" s="3"/>
      <c r="B429" s="4" t="s">
        <v>442</v>
      </c>
      <c r="C429" s="5" t="s">
        <v>11</v>
      </c>
    </row>
    <row r="430" customFormat="false" ht="12.75" hidden="false" customHeight="false" outlineLevel="0" collapsed="false">
      <c r="A430" s="3"/>
      <c r="B430" s="4" t="s">
        <v>443</v>
      </c>
      <c r="C430" s="5" t="s">
        <v>7</v>
      </c>
    </row>
    <row r="431" customFormat="false" ht="12.75" hidden="false" customHeight="false" outlineLevel="0" collapsed="false">
      <c r="A431" s="3"/>
      <c r="B431" s="4" t="s">
        <v>444</v>
      </c>
      <c r="C431" s="5" t="s">
        <v>19</v>
      </c>
    </row>
    <row r="432" customFormat="false" ht="12.75" hidden="false" customHeight="false" outlineLevel="0" collapsed="false">
      <c r="A432" s="3"/>
      <c r="B432" s="4" t="s">
        <v>445</v>
      </c>
      <c r="C432" s="5" t="s">
        <v>5</v>
      </c>
    </row>
    <row r="433" customFormat="false" ht="12.75" hidden="false" customHeight="false" outlineLevel="0" collapsed="false">
      <c r="A433" s="3"/>
      <c r="B433" s="4" t="s">
        <v>446</v>
      </c>
      <c r="C433" s="5" t="s">
        <v>5</v>
      </c>
    </row>
    <row r="434" customFormat="false" ht="12.75" hidden="false" customHeight="false" outlineLevel="0" collapsed="false">
      <c r="A434" s="3"/>
      <c r="B434" s="4" t="s">
        <v>447</v>
      </c>
      <c r="C434" s="5" t="s">
        <v>5</v>
      </c>
    </row>
    <row r="435" customFormat="false" ht="12.75" hidden="false" customHeight="false" outlineLevel="0" collapsed="false">
      <c r="A435" s="3"/>
      <c r="B435" s="4" t="s">
        <v>448</v>
      </c>
      <c r="C435" s="5" t="s">
        <v>11</v>
      </c>
    </row>
    <row r="436" customFormat="false" ht="12.75" hidden="false" customHeight="false" outlineLevel="0" collapsed="false">
      <c r="A436" s="3"/>
      <c r="B436" s="4" t="s">
        <v>449</v>
      </c>
      <c r="C436" s="5" t="s">
        <v>19</v>
      </c>
    </row>
    <row r="437" customFormat="false" ht="12.75" hidden="false" customHeight="false" outlineLevel="0" collapsed="false">
      <c r="A437" s="3"/>
      <c r="B437" s="4" t="s">
        <v>450</v>
      </c>
      <c r="C437" s="5" t="s">
        <v>72</v>
      </c>
    </row>
    <row r="438" customFormat="false" ht="12.75" hidden="false" customHeight="false" outlineLevel="0" collapsed="false">
      <c r="A438" s="3"/>
      <c r="B438" s="4" t="s">
        <v>451</v>
      </c>
      <c r="C438" s="5" t="s">
        <v>7</v>
      </c>
    </row>
    <row r="439" customFormat="false" ht="12.75" hidden="false" customHeight="false" outlineLevel="0" collapsed="false">
      <c r="A439" s="3"/>
      <c r="B439" s="4" t="s">
        <v>452</v>
      </c>
      <c r="C439" s="5" t="s">
        <v>19</v>
      </c>
    </row>
    <row r="440" customFormat="false" ht="12.75" hidden="false" customHeight="false" outlineLevel="0" collapsed="false">
      <c r="A440" s="3"/>
      <c r="B440" s="4" t="s">
        <v>453</v>
      </c>
      <c r="C440" s="5" t="s">
        <v>7</v>
      </c>
    </row>
    <row r="441" customFormat="false" ht="12.75" hidden="false" customHeight="false" outlineLevel="0" collapsed="false">
      <c r="A441" s="3"/>
      <c r="B441" s="4" t="s">
        <v>454</v>
      </c>
      <c r="C441" s="5" t="s">
        <v>5</v>
      </c>
    </row>
    <row r="442" customFormat="false" ht="12.75" hidden="false" customHeight="false" outlineLevel="0" collapsed="false">
      <c r="A442" s="3"/>
      <c r="B442" s="4" t="s">
        <v>455</v>
      </c>
      <c r="C442" s="5" t="s">
        <v>7</v>
      </c>
    </row>
    <row r="443" customFormat="false" ht="12.75" hidden="false" customHeight="false" outlineLevel="0" collapsed="false">
      <c r="A443" s="3"/>
      <c r="B443" s="4" t="s">
        <v>456</v>
      </c>
      <c r="C443" s="5" t="s">
        <v>11</v>
      </c>
    </row>
    <row r="444" customFormat="false" ht="12.75" hidden="false" customHeight="false" outlineLevel="0" collapsed="false">
      <c r="A444" s="3"/>
      <c r="B444" s="4" t="s">
        <v>457</v>
      </c>
      <c r="C444" s="5" t="s">
        <v>5</v>
      </c>
    </row>
    <row r="445" customFormat="false" ht="12.75" hidden="false" customHeight="false" outlineLevel="0" collapsed="false">
      <c r="A445" s="3"/>
      <c r="B445" s="4" t="s">
        <v>458</v>
      </c>
      <c r="C445" s="5" t="s">
        <v>11</v>
      </c>
    </row>
    <row r="446" customFormat="false" ht="12.75" hidden="false" customHeight="false" outlineLevel="0" collapsed="false">
      <c r="A446" s="3"/>
      <c r="B446" s="4" t="s">
        <v>459</v>
      </c>
      <c r="C446" s="5" t="s">
        <v>7</v>
      </c>
    </row>
    <row r="447" customFormat="false" ht="12.75" hidden="false" customHeight="false" outlineLevel="0" collapsed="false">
      <c r="A447" s="3"/>
      <c r="B447" s="4" t="s">
        <v>460</v>
      </c>
      <c r="C447" s="5" t="s">
        <v>5</v>
      </c>
    </row>
    <row r="448" customFormat="false" ht="12.75" hidden="false" customHeight="false" outlineLevel="0" collapsed="false">
      <c r="A448" s="3"/>
      <c r="B448" s="4" t="s">
        <v>461</v>
      </c>
      <c r="C448" s="5" t="s">
        <v>7</v>
      </c>
    </row>
    <row r="449" customFormat="false" ht="12.75" hidden="false" customHeight="false" outlineLevel="0" collapsed="false">
      <c r="A449" s="3"/>
      <c r="B449" s="4" t="s">
        <v>462</v>
      </c>
      <c r="C449" s="5" t="s">
        <v>11</v>
      </c>
    </row>
    <row r="450" customFormat="false" ht="12.75" hidden="false" customHeight="false" outlineLevel="0" collapsed="false">
      <c r="A450" s="3"/>
      <c r="B450" s="4" t="s">
        <v>463</v>
      </c>
      <c r="C450" s="5" t="s">
        <v>72</v>
      </c>
    </row>
    <row r="451" customFormat="false" ht="12.75" hidden="false" customHeight="false" outlineLevel="0" collapsed="false">
      <c r="A451" s="3"/>
      <c r="B451" s="4" t="s">
        <v>464</v>
      </c>
      <c r="C451" s="5" t="s">
        <v>5</v>
      </c>
    </row>
    <row r="452" customFormat="false" ht="12.75" hidden="false" customHeight="false" outlineLevel="0" collapsed="false">
      <c r="A452" s="3"/>
      <c r="B452" s="4" t="s">
        <v>465</v>
      </c>
      <c r="C452" s="5" t="s">
        <v>5</v>
      </c>
    </row>
    <row r="453" customFormat="false" ht="12.75" hidden="false" customHeight="false" outlineLevel="0" collapsed="false">
      <c r="A453" s="3"/>
      <c r="B453" s="4" t="s">
        <v>466</v>
      </c>
      <c r="C453" s="5" t="s">
        <v>5</v>
      </c>
    </row>
    <row r="454" customFormat="false" ht="12.75" hidden="false" customHeight="false" outlineLevel="0" collapsed="false">
      <c r="A454" s="3"/>
      <c r="B454" s="4" t="s">
        <v>467</v>
      </c>
      <c r="C454" s="5" t="s">
        <v>9</v>
      </c>
    </row>
    <row r="455" customFormat="false" ht="12.75" hidden="false" customHeight="false" outlineLevel="0" collapsed="false">
      <c r="A455" s="3"/>
      <c r="B455" s="4" t="s">
        <v>468</v>
      </c>
      <c r="C455" s="5" t="s">
        <v>11</v>
      </c>
    </row>
    <row r="456" customFormat="false" ht="12.75" hidden="false" customHeight="false" outlineLevel="0" collapsed="false">
      <c r="A456" s="3"/>
      <c r="B456" s="4" t="s">
        <v>469</v>
      </c>
      <c r="C456" s="5" t="s">
        <v>16</v>
      </c>
    </row>
    <row r="457" customFormat="false" ht="12.75" hidden="false" customHeight="false" outlineLevel="0" collapsed="false">
      <c r="A457" s="3"/>
      <c r="B457" s="4" t="s">
        <v>470</v>
      </c>
      <c r="C457" s="5" t="s">
        <v>72</v>
      </c>
    </row>
    <row r="458" customFormat="false" ht="12.75" hidden="false" customHeight="false" outlineLevel="0" collapsed="false">
      <c r="A458" s="3"/>
      <c r="B458" s="4" t="s">
        <v>471</v>
      </c>
      <c r="C458" s="5" t="s">
        <v>11</v>
      </c>
    </row>
    <row r="459" customFormat="false" ht="12.75" hidden="false" customHeight="false" outlineLevel="0" collapsed="false">
      <c r="A459" s="3"/>
      <c r="B459" s="4" t="s">
        <v>472</v>
      </c>
      <c r="C459" s="5" t="s">
        <v>11</v>
      </c>
    </row>
    <row r="460" customFormat="false" ht="12.75" hidden="false" customHeight="false" outlineLevel="0" collapsed="false">
      <c r="A460" s="3"/>
      <c r="B460" s="4" t="s">
        <v>473</v>
      </c>
      <c r="C460" s="5" t="s">
        <v>5</v>
      </c>
    </row>
    <row r="461" customFormat="false" ht="12.75" hidden="false" customHeight="false" outlineLevel="0" collapsed="false">
      <c r="A461" s="3"/>
      <c r="B461" s="4" t="s">
        <v>474</v>
      </c>
      <c r="C461" s="5" t="s">
        <v>5</v>
      </c>
    </row>
    <row r="462" customFormat="false" ht="12.75" hidden="false" customHeight="false" outlineLevel="0" collapsed="false">
      <c r="A462" s="3"/>
      <c r="B462" s="4" t="s">
        <v>475</v>
      </c>
      <c r="C462" s="5" t="s">
        <v>11</v>
      </c>
    </row>
    <row r="463" customFormat="false" ht="12.75" hidden="false" customHeight="false" outlineLevel="0" collapsed="false">
      <c r="A463" s="3"/>
      <c r="B463" s="4" t="s">
        <v>476</v>
      </c>
      <c r="C463" s="5" t="s">
        <v>27</v>
      </c>
    </row>
    <row r="464" customFormat="false" ht="12.75" hidden="false" customHeight="false" outlineLevel="0" collapsed="false">
      <c r="A464" s="3"/>
      <c r="B464" s="4" t="s">
        <v>477</v>
      </c>
      <c r="C464" s="5" t="s">
        <v>7</v>
      </c>
    </row>
    <row r="465" customFormat="false" ht="12.75" hidden="false" customHeight="false" outlineLevel="0" collapsed="false">
      <c r="A465" s="3"/>
      <c r="B465" s="4" t="s">
        <v>478</v>
      </c>
      <c r="C465" s="5" t="s">
        <v>5</v>
      </c>
    </row>
    <row r="466" customFormat="false" ht="12.75" hidden="false" customHeight="false" outlineLevel="0" collapsed="false">
      <c r="A466" s="3"/>
      <c r="B466" s="4" t="s">
        <v>479</v>
      </c>
      <c r="C466" s="5" t="s">
        <v>5</v>
      </c>
    </row>
    <row r="467" customFormat="false" ht="12.75" hidden="false" customHeight="false" outlineLevel="0" collapsed="false">
      <c r="A467" s="3"/>
      <c r="B467" s="4" t="s">
        <v>480</v>
      </c>
      <c r="C467" s="5" t="s">
        <v>7</v>
      </c>
    </row>
    <row r="468" customFormat="false" ht="12.75" hidden="false" customHeight="false" outlineLevel="0" collapsed="false">
      <c r="A468" s="3"/>
      <c r="B468" s="4" t="s">
        <v>481</v>
      </c>
      <c r="C468" s="5" t="s">
        <v>5</v>
      </c>
    </row>
    <row r="469" customFormat="false" ht="12.75" hidden="false" customHeight="false" outlineLevel="0" collapsed="false">
      <c r="A469" s="3"/>
      <c r="B469" s="4" t="s">
        <v>482</v>
      </c>
      <c r="C469" s="5" t="s">
        <v>11</v>
      </c>
    </row>
    <row r="470" customFormat="false" ht="12.75" hidden="false" customHeight="false" outlineLevel="0" collapsed="false">
      <c r="A470" s="3"/>
      <c r="B470" s="4" t="s">
        <v>483</v>
      </c>
      <c r="C470" s="5" t="s">
        <v>72</v>
      </c>
    </row>
    <row r="471" customFormat="false" ht="12.75" hidden="false" customHeight="false" outlineLevel="0" collapsed="false">
      <c r="A471" s="3"/>
      <c r="B471" s="4" t="s">
        <v>484</v>
      </c>
      <c r="C471" s="5" t="s">
        <v>72</v>
      </c>
    </row>
    <row r="472" customFormat="false" ht="12.75" hidden="false" customHeight="false" outlineLevel="0" collapsed="false">
      <c r="A472" s="3"/>
      <c r="B472" s="4" t="s">
        <v>485</v>
      </c>
      <c r="C472" s="5" t="s">
        <v>5</v>
      </c>
    </row>
    <row r="473" customFormat="false" ht="12.75" hidden="false" customHeight="false" outlineLevel="0" collapsed="false">
      <c r="A473" s="3"/>
      <c r="B473" s="4" t="s">
        <v>486</v>
      </c>
      <c r="C473" s="5" t="s">
        <v>19</v>
      </c>
    </row>
    <row r="474" customFormat="false" ht="12.75" hidden="false" customHeight="false" outlineLevel="0" collapsed="false">
      <c r="A474" s="3"/>
      <c r="B474" s="4" t="s">
        <v>487</v>
      </c>
      <c r="C474" s="5" t="s">
        <v>11</v>
      </c>
    </row>
    <row r="475" customFormat="false" ht="12.75" hidden="false" customHeight="false" outlineLevel="0" collapsed="false">
      <c r="A475" s="3"/>
      <c r="B475" s="4" t="s">
        <v>488</v>
      </c>
      <c r="C475" s="5" t="s">
        <v>5</v>
      </c>
    </row>
    <row r="476" customFormat="false" ht="12.75" hidden="false" customHeight="false" outlineLevel="0" collapsed="false">
      <c r="A476" s="3"/>
      <c r="B476" s="4" t="s">
        <v>489</v>
      </c>
      <c r="C476" s="5" t="s">
        <v>19</v>
      </c>
    </row>
    <row r="477" customFormat="false" ht="12.75" hidden="false" customHeight="false" outlineLevel="0" collapsed="false">
      <c r="A477" s="3"/>
      <c r="B477" s="4" t="s">
        <v>490</v>
      </c>
      <c r="C477" s="5" t="s">
        <v>11</v>
      </c>
    </row>
    <row r="478" customFormat="false" ht="12.75" hidden="false" customHeight="false" outlineLevel="0" collapsed="false">
      <c r="A478" s="3"/>
      <c r="B478" s="4" t="s">
        <v>491</v>
      </c>
      <c r="C478" s="5" t="s">
        <v>7</v>
      </c>
    </row>
    <row r="479" customFormat="false" ht="12.75" hidden="false" customHeight="false" outlineLevel="0" collapsed="false">
      <c r="A479" s="3"/>
      <c r="B479" s="4" t="s">
        <v>492</v>
      </c>
      <c r="C479" s="5" t="s">
        <v>7</v>
      </c>
    </row>
    <row r="480" customFormat="false" ht="12.75" hidden="false" customHeight="false" outlineLevel="0" collapsed="false">
      <c r="A480" s="3"/>
      <c r="B480" s="4" t="s">
        <v>493</v>
      </c>
      <c r="C480" s="5" t="s">
        <v>5</v>
      </c>
    </row>
    <row r="481" customFormat="false" ht="12.75" hidden="false" customHeight="false" outlineLevel="0" collapsed="false">
      <c r="A481" s="3"/>
      <c r="B481" s="4" t="s">
        <v>494</v>
      </c>
      <c r="C481" s="5" t="s">
        <v>5</v>
      </c>
    </row>
    <row r="482" customFormat="false" ht="12.75" hidden="false" customHeight="false" outlineLevel="0" collapsed="false">
      <c r="A482" s="3"/>
      <c r="B482" s="4" t="s">
        <v>495</v>
      </c>
      <c r="C482" s="5" t="s">
        <v>5</v>
      </c>
    </row>
    <row r="483" customFormat="false" ht="12.75" hidden="false" customHeight="false" outlineLevel="0" collapsed="false">
      <c r="A483" s="3"/>
      <c r="B483" s="4" t="s">
        <v>496</v>
      </c>
      <c r="C483" s="5" t="s">
        <v>66</v>
      </c>
    </row>
    <row r="484" customFormat="false" ht="12.75" hidden="false" customHeight="false" outlineLevel="0" collapsed="false">
      <c r="A484" s="3"/>
      <c r="B484" s="4" t="s">
        <v>497</v>
      </c>
      <c r="C484" s="5" t="s">
        <v>5</v>
      </c>
    </row>
    <row r="485" customFormat="false" ht="12.75" hidden="false" customHeight="false" outlineLevel="0" collapsed="false">
      <c r="A485" s="3"/>
      <c r="B485" s="4" t="s">
        <v>498</v>
      </c>
      <c r="C485" s="5" t="s">
        <v>5</v>
      </c>
    </row>
    <row r="486" customFormat="false" ht="12.75" hidden="false" customHeight="false" outlineLevel="0" collapsed="false">
      <c r="A486" s="3"/>
      <c r="B486" s="4" t="s">
        <v>499</v>
      </c>
      <c r="C486" s="5" t="s">
        <v>5</v>
      </c>
    </row>
    <row r="487" customFormat="false" ht="12.75" hidden="false" customHeight="false" outlineLevel="0" collapsed="false">
      <c r="A487" s="3"/>
      <c r="B487" s="4" t="s">
        <v>500</v>
      </c>
      <c r="C487" s="5" t="s">
        <v>11</v>
      </c>
    </row>
    <row r="488" customFormat="false" ht="12.75" hidden="false" customHeight="false" outlineLevel="0" collapsed="false">
      <c r="A488" s="3"/>
      <c r="B488" s="4" t="s">
        <v>501</v>
      </c>
      <c r="C488" s="5" t="s">
        <v>19</v>
      </c>
    </row>
    <row r="489" customFormat="false" ht="12.75" hidden="false" customHeight="false" outlineLevel="0" collapsed="false">
      <c r="A489" s="3"/>
      <c r="B489" s="4" t="s">
        <v>502</v>
      </c>
      <c r="C489" s="5" t="s">
        <v>5</v>
      </c>
    </row>
    <row r="490" customFormat="false" ht="12.75" hidden="false" customHeight="false" outlineLevel="0" collapsed="false">
      <c r="A490" s="3"/>
      <c r="B490" s="4" t="s">
        <v>503</v>
      </c>
      <c r="C490" s="5" t="s">
        <v>5</v>
      </c>
    </row>
    <row r="491" customFormat="false" ht="12.75" hidden="false" customHeight="false" outlineLevel="0" collapsed="false">
      <c r="A491" s="3"/>
      <c r="B491" s="4" t="s">
        <v>504</v>
      </c>
      <c r="C491" s="5" t="s">
        <v>11</v>
      </c>
    </row>
    <row r="492" customFormat="false" ht="12.75" hidden="false" customHeight="false" outlineLevel="0" collapsed="false">
      <c r="A492" s="3"/>
      <c r="B492" s="4" t="s">
        <v>505</v>
      </c>
      <c r="C492" s="5" t="s">
        <v>5</v>
      </c>
    </row>
    <row r="493" customFormat="false" ht="12.75" hidden="false" customHeight="false" outlineLevel="0" collapsed="false">
      <c r="A493" s="3"/>
      <c r="B493" s="4" t="s">
        <v>506</v>
      </c>
      <c r="C493" s="5" t="s">
        <v>5</v>
      </c>
    </row>
    <row r="494" customFormat="false" ht="12.75" hidden="false" customHeight="false" outlineLevel="0" collapsed="false">
      <c r="A494" s="3"/>
      <c r="B494" s="4" t="s">
        <v>507</v>
      </c>
      <c r="C494" s="5" t="s">
        <v>5</v>
      </c>
    </row>
    <row r="495" customFormat="false" ht="12.75" hidden="false" customHeight="false" outlineLevel="0" collapsed="false">
      <c r="A495" s="3"/>
      <c r="B495" s="4" t="s">
        <v>508</v>
      </c>
      <c r="C495" s="5" t="s">
        <v>11</v>
      </c>
    </row>
    <row r="496" customFormat="false" ht="12.75" hidden="false" customHeight="false" outlineLevel="0" collapsed="false">
      <c r="A496" s="3"/>
      <c r="B496" s="4" t="s">
        <v>509</v>
      </c>
      <c r="C496" s="5" t="s">
        <v>80</v>
      </c>
    </row>
    <row r="497" customFormat="false" ht="12.75" hidden="false" customHeight="false" outlineLevel="0" collapsed="false">
      <c r="A497" s="3"/>
      <c r="B497" s="4" t="s">
        <v>510</v>
      </c>
      <c r="C497" s="5" t="s">
        <v>5</v>
      </c>
    </row>
    <row r="498" customFormat="false" ht="12.75" hidden="false" customHeight="false" outlineLevel="0" collapsed="false">
      <c r="A498" s="3"/>
      <c r="B498" s="4" t="s">
        <v>511</v>
      </c>
      <c r="C498" s="5" t="s">
        <v>72</v>
      </c>
    </row>
    <row r="499" customFormat="false" ht="12.75" hidden="false" customHeight="false" outlineLevel="0" collapsed="false">
      <c r="A499" s="3"/>
      <c r="B499" s="4" t="s">
        <v>512</v>
      </c>
      <c r="C499" s="5" t="s">
        <v>11</v>
      </c>
    </row>
    <row r="500" customFormat="false" ht="12.75" hidden="false" customHeight="false" outlineLevel="0" collapsed="false">
      <c r="A500" s="3"/>
      <c r="B500" s="4" t="s">
        <v>513</v>
      </c>
      <c r="C500" s="5" t="s">
        <v>5</v>
      </c>
    </row>
    <row r="501" customFormat="false" ht="12.75" hidden="false" customHeight="false" outlineLevel="0" collapsed="false">
      <c r="A501" s="3"/>
      <c r="B501" s="4" t="s">
        <v>514</v>
      </c>
      <c r="C501" s="5" t="s">
        <v>16</v>
      </c>
    </row>
    <row r="502" customFormat="false" ht="12.75" hidden="false" customHeight="false" outlineLevel="0" collapsed="false">
      <c r="A502" s="3"/>
      <c r="B502" s="4" t="s">
        <v>515</v>
      </c>
      <c r="C502" s="5" t="s">
        <v>7</v>
      </c>
    </row>
    <row r="503" customFormat="false" ht="12.75" hidden="false" customHeight="false" outlineLevel="0" collapsed="false">
      <c r="A503" s="3"/>
      <c r="B503" s="4" t="s">
        <v>516</v>
      </c>
      <c r="C503" s="5" t="s">
        <v>9</v>
      </c>
    </row>
    <row r="504" customFormat="false" ht="12.75" hidden="false" customHeight="false" outlineLevel="0" collapsed="false">
      <c r="A504" s="3"/>
      <c r="B504" s="4" t="s">
        <v>517</v>
      </c>
      <c r="C504" s="5" t="s">
        <v>5</v>
      </c>
    </row>
    <row r="505" customFormat="false" ht="12.75" hidden="false" customHeight="false" outlineLevel="0" collapsed="false">
      <c r="A505" s="3"/>
      <c r="B505" s="4" t="s">
        <v>518</v>
      </c>
      <c r="C505" s="5" t="s">
        <v>5</v>
      </c>
    </row>
    <row r="506" customFormat="false" ht="12.75" hidden="false" customHeight="false" outlineLevel="0" collapsed="false">
      <c r="A506" s="3"/>
      <c r="B506" s="4" t="s">
        <v>519</v>
      </c>
      <c r="C506" s="5" t="s">
        <v>7</v>
      </c>
    </row>
    <row r="507" customFormat="false" ht="12.75" hidden="false" customHeight="false" outlineLevel="0" collapsed="false">
      <c r="A507" s="3"/>
      <c r="B507" s="4" t="s">
        <v>520</v>
      </c>
      <c r="C507" s="5" t="s">
        <v>7</v>
      </c>
    </row>
    <row r="508" customFormat="false" ht="12.75" hidden="false" customHeight="false" outlineLevel="0" collapsed="false">
      <c r="A508" s="3"/>
      <c r="B508" s="4" t="s">
        <v>521</v>
      </c>
      <c r="C508" s="5" t="s">
        <v>5</v>
      </c>
    </row>
    <row r="509" customFormat="false" ht="12.75" hidden="false" customHeight="false" outlineLevel="0" collapsed="false">
      <c r="A509" s="3"/>
      <c r="B509" s="4" t="s">
        <v>522</v>
      </c>
      <c r="C509" s="5" t="s">
        <v>11</v>
      </c>
    </row>
    <row r="510" customFormat="false" ht="12.75" hidden="false" customHeight="false" outlineLevel="0" collapsed="false">
      <c r="A510" s="3"/>
      <c r="B510" s="4" t="s">
        <v>523</v>
      </c>
      <c r="C510" s="5" t="s">
        <v>5</v>
      </c>
    </row>
    <row r="511" customFormat="false" ht="12.75" hidden="false" customHeight="false" outlineLevel="0" collapsed="false">
      <c r="A511" s="3"/>
      <c r="B511" s="4" t="s">
        <v>524</v>
      </c>
      <c r="C511" s="5" t="s">
        <v>5</v>
      </c>
    </row>
    <row r="512" customFormat="false" ht="12.75" hidden="false" customHeight="false" outlineLevel="0" collapsed="false">
      <c r="A512" s="3"/>
      <c r="B512" s="4" t="s">
        <v>525</v>
      </c>
      <c r="C512" s="5" t="s">
        <v>72</v>
      </c>
    </row>
    <row r="513" customFormat="false" ht="12.75" hidden="false" customHeight="false" outlineLevel="0" collapsed="false">
      <c r="A513" s="3"/>
      <c r="B513" s="4" t="s">
        <v>526</v>
      </c>
      <c r="C513" s="5" t="s">
        <v>11</v>
      </c>
    </row>
    <row r="514" customFormat="false" ht="12.75" hidden="false" customHeight="false" outlineLevel="0" collapsed="false">
      <c r="A514" s="3"/>
      <c r="B514" s="4" t="s">
        <v>527</v>
      </c>
      <c r="C514" s="5" t="s">
        <v>5</v>
      </c>
    </row>
    <row r="515" customFormat="false" ht="12.75" hidden="false" customHeight="false" outlineLevel="0" collapsed="false">
      <c r="A515" s="3"/>
      <c r="B515" s="4" t="s">
        <v>528</v>
      </c>
      <c r="C515" s="5" t="s">
        <v>11</v>
      </c>
    </row>
    <row r="516" customFormat="false" ht="12.75" hidden="false" customHeight="false" outlineLevel="0" collapsed="false">
      <c r="A516" s="3"/>
      <c r="B516" s="4" t="s">
        <v>529</v>
      </c>
      <c r="C516" s="5" t="s">
        <v>5</v>
      </c>
    </row>
    <row r="517" customFormat="false" ht="12.75" hidden="false" customHeight="false" outlineLevel="0" collapsed="false">
      <c r="A517" s="3"/>
      <c r="B517" s="4" t="s">
        <v>530</v>
      </c>
      <c r="C517" s="5" t="s">
        <v>5</v>
      </c>
    </row>
    <row r="518" customFormat="false" ht="12.75" hidden="false" customHeight="false" outlineLevel="0" collapsed="false">
      <c r="A518" s="3"/>
      <c r="B518" s="4" t="s">
        <v>531</v>
      </c>
      <c r="C518" s="5" t="s">
        <v>11</v>
      </c>
    </row>
    <row r="519" customFormat="false" ht="12.75" hidden="false" customHeight="false" outlineLevel="0" collapsed="false">
      <c r="A519" s="3"/>
      <c r="B519" s="4" t="s">
        <v>532</v>
      </c>
      <c r="C519" s="5" t="s">
        <v>5</v>
      </c>
    </row>
    <row r="520" customFormat="false" ht="12.75" hidden="false" customHeight="false" outlineLevel="0" collapsed="false">
      <c r="A520" s="3"/>
      <c r="B520" s="4" t="s">
        <v>533</v>
      </c>
      <c r="C520" s="5" t="s">
        <v>11</v>
      </c>
    </row>
    <row r="521" customFormat="false" ht="12.75" hidden="false" customHeight="false" outlineLevel="0" collapsed="false">
      <c r="A521" s="3"/>
      <c r="B521" s="4" t="s">
        <v>534</v>
      </c>
      <c r="C521" s="5" t="s">
        <v>72</v>
      </c>
    </row>
    <row r="522" customFormat="false" ht="12.75" hidden="false" customHeight="false" outlineLevel="0" collapsed="false">
      <c r="A522" s="3"/>
      <c r="B522" s="4" t="s">
        <v>535</v>
      </c>
      <c r="C522" s="5" t="s">
        <v>19</v>
      </c>
    </row>
    <row r="523" customFormat="false" ht="12.75" hidden="false" customHeight="false" outlineLevel="0" collapsed="false">
      <c r="A523" s="3"/>
      <c r="B523" s="4" t="s">
        <v>536</v>
      </c>
      <c r="C523" s="5" t="s">
        <v>11</v>
      </c>
    </row>
    <row r="524" customFormat="false" ht="12.75" hidden="false" customHeight="false" outlineLevel="0" collapsed="false">
      <c r="A524" s="3"/>
      <c r="B524" s="4" t="s">
        <v>537</v>
      </c>
      <c r="C524" s="5" t="s">
        <v>9</v>
      </c>
    </row>
    <row r="525" customFormat="false" ht="12.75" hidden="false" customHeight="false" outlineLevel="0" collapsed="false">
      <c r="A525" s="3"/>
      <c r="B525" s="4" t="s">
        <v>538</v>
      </c>
      <c r="C525" s="5" t="s">
        <v>27</v>
      </c>
    </row>
    <row r="526" customFormat="false" ht="12.75" hidden="false" customHeight="false" outlineLevel="0" collapsed="false">
      <c r="A526" s="3"/>
      <c r="B526" s="4" t="s">
        <v>539</v>
      </c>
      <c r="C526" s="5" t="s">
        <v>27</v>
      </c>
    </row>
    <row r="527" customFormat="false" ht="12.75" hidden="false" customHeight="false" outlineLevel="0" collapsed="false">
      <c r="A527" s="3"/>
      <c r="B527" s="4" t="s">
        <v>540</v>
      </c>
      <c r="C527" s="5" t="s">
        <v>7</v>
      </c>
    </row>
    <row r="528" customFormat="false" ht="12.75" hidden="false" customHeight="false" outlineLevel="0" collapsed="false">
      <c r="A528" s="3"/>
      <c r="B528" s="4" t="s">
        <v>541</v>
      </c>
      <c r="C528" s="5" t="s">
        <v>5</v>
      </c>
    </row>
    <row r="529" customFormat="false" ht="12.75" hidden="false" customHeight="false" outlineLevel="0" collapsed="false">
      <c r="A529" s="3"/>
      <c r="B529" s="4" t="s">
        <v>542</v>
      </c>
      <c r="C529" s="5" t="s">
        <v>5</v>
      </c>
    </row>
    <row r="530" customFormat="false" ht="12.75" hidden="false" customHeight="false" outlineLevel="0" collapsed="false">
      <c r="A530" s="3"/>
      <c r="B530" s="4" t="s">
        <v>543</v>
      </c>
      <c r="C530" s="5" t="s">
        <v>5</v>
      </c>
    </row>
    <row r="531" customFormat="false" ht="12.75" hidden="false" customHeight="false" outlineLevel="0" collapsed="false">
      <c r="A531" s="3"/>
      <c r="B531" s="4" t="s">
        <v>544</v>
      </c>
      <c r="C531" s="5" t="s">
        <v>5</v>
      </c>
    </row>
    <row r="532" customFormat="false" ht="12.75" hidden="false" customHeight="false" outlineLevel="0" collapsed="false">
      <c r="A532" s="3"/>
      <c r="B532" s="4" t="s">
        <v>545</v>
      </c>
      <c r="C532" s="5" t="s">
        <v>7</v>
      </c>
    </row>
    <row r="533" customFormat="false" ht="12.75" hidden="false" customHeight="false" outlineLevel="0" collapsed="false">
      <c r="A533" s="3"/>
      <c r="B533" s="4" t="s">
        <v>546</v>
      </c>
      <c r="C533" s="5" t="s">
        <v>19</v>
      </c>
    </row>
    <row r="534" customFormat="false" ht="12.75" hidden="false" customHeight="false" outlineLevel="0" collapsed="false">
      <c r="A534" s="3"/>
      <c r="B534" s="4" t="s">
        <v>547</v>
      </c>
      <c r="C534" s="5" t="s">
        <v>5</v>
      </c>
    </row>
    <row r="535" customFormat="false" ht="12.75" hidden="false" customHeight="false" outlineLevel="0" collapsed="false">
      <c r="A535" s="3"/>
      <c r="B535" s="4" t="s">
        <v>548</v>
      </c>
      <c r="C535" s="5" t="s">
        <v>5</v>
      </c>
    </row>
    <row r="536" customFormat="false" ht="12.75" hidden="false" customHeight="false" outlineLevel="0" collapsed="false">
      <c r="A536" s="3"/>
      <c r="B536" s="4" t="s">
        <v>549</v>
      </c>
      <c r="C536" s="5" t="s">
        <v>11</v>
      </c>
    </row>
    <row r="537" customFormat="false" ht="12.75" hidden="false" customHeight="false" outlineLevel="0" collapsed="false">
      <c r="A537" s="3"/>
      <c r="B537" s="4" t="s">
        <v>550</v>
      </c>
      <c r="C537" s="5" t="s">
        <v>7</v>
      </c>
    </row>
    <row r="538" customFormat="false" ht="12.75" hidden="false" customHeight="false" outlineLevel="0" collapsed="false">
      <c r="A538" s="3"/>
      <c r="B538" s="4" t="s">
        <v>551</v>
      </c>
      <c r="C538" s="5" t="s">
        <v>7</v>
      </c>
    </row>
    <row r="539" customFormat="false" ht="12.75" hidden="false" customHeight="false" outlineLevel="0" collapsed="false">
      <c r="A539" s="3"/>
      <c r="B539" s="4" t="s">
        <v>552</v>
      </c>
      <c r="C539" s="5" t="s">
        <v>7</v>
      </c>
    </row>
    <row r="540" customFormat="false" ht="12.75" hidden="false" customHeight="false" outlineLevel="0" collapsed="false">
      <c r="A540" s="3"/>
      <c r="B540" s="4" t="s">
        <v>553</v>
      </c>
      <c r="C540" s="5" t="s">
        <v>16</v>
      </c>
    </row>
    <row r="541" customFormat="false" ht="12.75" hidden="false" customHeight="false" outlineLevel="0" collapsed="false">
      <c r="A541" s="3"/>
      <c r="B541" s="4" t="s">
        <v>554</v>
      </c>
      <c r="C541" s="5" t="s">
        <v>11</v>
      </c>
    </row>
    <row r="542" customFormat="false" ht="12.75" hidden="false" customHeight="false" outlineLevel="0" collapsed="false">
      <c r="A542" s="3"/>
      <c r="B542" s="4" t="s">
        <v>555</v>
      </c>
      <c r="C542" s="5" t="s">
        <v>5</v>
      </c>
    </row>
    <row r="543" customFormat="false" ht="12.75" hidden="false" customHeight="false" outlineLevel="0" collapsed="false">
      <c r="A543" s="3"/>
      <c r="B543" s="4" t="s">
        <v>556</v>
      </c>
      <c r="C543" s="5" t="s">
        <v>19</v>
      </c>
    </row>
    <row r="544" customFormat="false" ht="12.75" hidden="false" customHeight="false" outlineLevel="0" collapsed="false">
      <c r="A544" s="3"/>
      <c r="B544" s="4" t="s">
        <v>557</v>
      </c>
      <c r="C544" s="5" t="s">
        <v>19</v>
      </c>
    </row>
    <row r="545" customFormat="false" ht="12.75" hidden="false" customHeight="false" outlineLevel="0" collapsed="false">
      <c r="A545" s="3"/>
      <c r="B545" s="4" t="s">
        <v>558</v>
      </c>
      <c r="C545" s="5" t="s">
        <v>19</v>
      </c>
    </row>
    <row r="546" customFormat="false" ht="12.75" hidden="false" customHeight="false" outlineLevel="0" collapsed="false">
      <c r="A546" s="3"/>
      <c r="B546" s="4" t="s">
        <v>559</v>
      </c>
      <c r="C546" s="5" t="s">
        <v>19</v>
      </c>
    </row>
    <row r="547" customFormat="false" ht="12.75" hidden="false" customHeight="false" outlineLevel="0" collapsed="false">
      <c r="A547" s="3"/>
      <c r="B547" s="4" t="s">
        <v>560</v>
      </c>
      <c r="C547" s="5" t="s">
        <v>11</v>
      </c>
    </row>
    <row r="548" customFormat="false" ht="12.75" hidden="false" customHeight="false" outlineLevel="0" collapsed="false">
      <c r="A548" s="3"/>
      <c r="B548" s="4" t="s">
        <v>561</v>
      </c>
      <c r="C548" s="5" t="s">
        <v>11</v>
      </c>
    </row>
    <row r="549" customFormat="false" ht="12.75" hidden="false" customHeight="false" outlineLevel="0" collapsed="false">
      <c r="A549" s="3"/>
      <c r="B549" s="4" t="s">
        <v>562</v>
      </c>
      <c r="C549" s="5" t="s">
        <v>19</v>
      </c>
    </row>
    <row r="550" customFormat="false" ht="12.75" hidden="false" customHeight="false" outlineLevel="0" collapsed="false">
      <c r="A550" s="3"/>
      <c r="B550" s="4" t="s">
        <v>563</v>
      </c>
      <c r="C550" s="5" t="s">
        <v>5</v>
      </c>
    </row>
    <row r="551" customFormat="false" ht="12.75" hidden="false" customHeight="false" outlineLevel="0" collapsed="false">
      <c r="A551" s="3"/>
      <c r="B551" s="4" t="s">
        <v>564</v>
      </c>
      <c r="C551" s="5" t="s">
        <v>5</v>
      </c>
    </row>
    <row r="552" customFormat="false" ht="12.75" hidden="false" customHeight="false" outlineLevel="0" collapsed="false">
      <c r="A552" s="3"/>
      <c r="B552" s="4" t="s">
        <v>565</v>
      </c>
      <c r="C552" s="5" t="s">
        <v>27</v>
      </c>
    </row>
    <row r="553" customFormat="false" ht="12.75" hidden="false" customHeight="false" outlineLevel="0" collapsed="false">
      <c r="A553" s="3"/>
      <c r="B553" s="4" t="s">
        <v>566</v>
      </c>
      <c r="C553" s="5" t="s">
        <v>7</v>
      </c>
    </row>
    <row r="554" customFormat="false" ht="12.75" hidden="false" customHeight="false" outlineLevel="0" collapsed="false">
      <c r="A554" s="3"/>
      <c r="B554" s="4" t="s">
        <v>567</v>
      </c>
      <c r="C554" s="5" t="s">
        <v>9</v>
      </c>
    </row>
    <row r="555" customFormat="false" ht="12.75" hidden="false" customHeight="false" outlineLevel="0" collapsed="false">
      <c r="A555" s="3"/>
      <c r="B555" s="4" t="s">
        <v>568</v>
      </c>
      <c r="C555" s="5" t="s">
        <v>5</v>
      </c>
    </row>
    <row r="556" customFormat="false" ht="12.75" hidden="false" customHeight="false" outlineLevel="0" collapsed="false">
      <c r="A556" s="3"/>
      <c r="B556" s="4" t="s">
        <v>569</v>
      </c>
      <c r="C556" s="5" t="s">
        <v>5</v>
      </c>
    </row>
    <row r="557" customFormat="false" ht="12.75" hidden="false" customHeight="false" outlineLevel="0" collapsed="false">
      <c r="A557" s="3"/>
      <c r="B557" s="4" t="s">
        <v>570</v>
      </c>
      <c r="C557" s="5" t="s">
        <v>7</v>
      </c>
    </row>
    <row r="558" customFormat="false" ht="12.75" hidden="false" customHeight="false" outlineLevel="0" collapsed="false">
      <c r="A558" s="3"/>
      <c r="B558" s="4" t="s">
        <v>571</v>
      </c>
      <c r="C558" s="5" t="s">
        <v>72</v>
      </c>
    </row>
    <row r="559" customFormat="false" ht="12.75" hidden="false" customHeight="false" outlineLevel="0" collapsed="false">
      <c r="A559" s="3"/>
      <c r="B559" s="4" t="s">
        <v>572</v>
      </c>
      <c r="C559" s="5" t="s">
        <v>5</v>
      </c>
    </row>
    <row r="560" customFormat="false" ht="12.75" hidden="false" customHeight="false" outlineLevel="0" collapsed="false">
      <c r="A560" s="3"/>
      <c r="B560" s="4" t="s">
        <v>573</v>
      </c>
      <c r="C560" s="5" t="s">
        <v>11</v>
      </c>
    </row>
    <row r="561" customFormat="false" ht="12.75" hidden="false" customHeight="false" outlineLevel="0" collapsed="false">
      <c r="A561" s="3"/>
      <c r="B561" s="4" t="s">
        <v>574</v>
      </c>
      <c r="C561" s="5" t="s">
        <v>19</v>
      </c>
    </row>
    <row r="562" customFormat="false" ht="12.75" hidden="false" customHeight="false" outlineLevel="0" collapsed="false">
      <c r="A562" s="3"/>
      <c r="B562" s="4" t="s">
        <v>575</v>
      </c>
      <c r="C562" s="5" t="s">
        <v>9</v>
      </c>
    </row>
    <row r="563" customFormat="false" ht="12.75" hidden="false" customHeight="false" outlineLevel="0" collapsed="false">
      <c r="A563" s="3"/>
      <c r="B563" s="4" t="s">
        <v>576</v>
      </c>
      <c r="C563" s="5" t="s">
        <v>11</v>
      </c>
    </row>
    <row r="564" customFormat="false" ht="12.75" hidden="false" customHeight="false" outlineLevel="0" collapsed="false">
      <c r="A564" s="3"/>
      <c r="B564" s="4" t="s">
        <v>577</v>
      </c>
      <c r="C564" s="5" t="s">
        <v>5</v>
      </c>
    </row>
    <row r="565" customFormat="false" ht="12.75" hidden="false" customHeight="false" outlineLevel="0" collapsed="false">
      <c r="A565" s="3"/>
      <c r="B565" s="4" t="s">
        <v>578</v>
      </c>
      <c r="C565" s="5" t="s">
        <v>5</v>
      </c>
    </row>
    <row r="566" customFormat="false" ht="12.75" hidden="false" customHeight="false" outlineLevel="0" collapsed="false">
      <c r="A566" s="3"/>
      <c r="B566" s="4" t="s">
        <v>579</v>
      </c>
      <c r="C566" s="5" t="s">
        <v>11</v>
      </c>
    </row>
    <row r="567" customFormat="false" ht="12.75" hidden="false" customHeight="false" outlineLevel="0" collapsed="false">
      <c r="A567" s="3"/>
      <c r="B567" s="4" t="s">
        <v>580</v>
      </c>
      <c r="C567" s="5" t="s">
        <v>5</v>
      </c>
    </row>
    <row r="568" customFormat="false" ht="12.75" hidden="false" customHeight="false" outlineLevel="0" collapsed="false">
      <c r="A568" s="3"/>
      <c r="B568" s="4" t="s">
        <v>581</v>
      </c>
      <c r="C568" s="5" t="s">
        <v>9</v>
      </c>
    </row>
    <row r="569" customFormat="false" ht="12.75" hidden="false" customHeight="false" outlineLevel="0" collapsed="false">
      <c r="A569" s="3"/>
      <c r="B569" s="4" t="s">
        <v>582</v>
      </c>
      <c r="C569" s="5" t="s">
        <v>9</v>
      </c>
    </row>
    <row r="570" customFormat="false" ht="12.75" hidden="false" customHeight="false" outlineLevel="0" collapsed="false">
      <c r="A570" s="3"/>
      <c r="B570" s="4" t="s">
        <v>583</v>
      </c>
      <c r="C570" s="5" t="s">
        <v>5</v>
      </c>
    </row>
    <row r="571" customFormat="false" ht="12.75" hidden="false" customHeight="false" outlineLevel="0" collapsed="false">
      <c r="A571" s="3"/>
      <c r="B571" s="4" t="s">
        <v>584</v>
      </c>
      <c r="C571" s="5" t="s">
        <v>5</v>
      </c>
    </row>
    <row r="572" customFormat="false" ht="12.75" hidden="false" customHeight="false" outlineLevel="0" collapsed="false">
      <c r="A572" s="3"/>
      <c r="B572" s="4" t="s">
        <v>585</v>
      </c>
      <c r="C572" s="5" t="s">
        <v>11</v>
      </c>
    </row>
    <row r="573" customFormat="false" ht="12.75" hidden="false" customHeight="false" outlineLevel="0" collapsed="false">
      <c r="A573" s="3"/>
      <c r="B573" s="4" t="s">
        <v>586</v>
      </c>
      <c r="C573" s="5" t="s">
        <v>9</v>
      </c>
    </row>
    <row r="574" customFormat="false" ht="12.75" hidden="false" customHeight="false" outlineLevel="0" collapsed="false">
      <c r="A574" s="3"/>
      <c r="B574" s="4" t="s">
        <v>587</v>
      </c>
      <c r="C574" s="5" t="s">
        <v>72</v>
      </c>
    </row>
    <row r="575" customFormat="false" ht="12.75" hidden="false" customHeight="false" outlineLevel="0" collapsed="false">
      <c r="A575" s="3"/>
      <c r="B575" s="4" t="s">
        <v>588</v>
      </c>
      <c r="C575" s="5" t="s">
        <v>27</v>
      </c>
    </row>
    <row r="576" customFormat="false" ht="12.75" hidden="false" customHeight="false" outlineLevel="0" collapsed="false">
      <c r="A576" s="3"/>
      <c r="B576" s="4" t="s">
        <v>589</v>
      </c>
      <c r="C576" s="5" t="s">
        <v>7</v>
      </c>
    </row>
    <row r="577" customFormat="false" ht="12.75" hidden="false" customHeight="false" outlineLevel="0" collapsed="false">
      <c r="A577" s="3"/>
      <c r="B577" s="4" t="s">
        <v>590</v>
      </c>
      <c r="C577" s="5" t="s">
        <v>5</v>
      </c>
    </row>
    <row r="578" customFormat="false" ht="12.75" hidden="false" customHeight="false" outlineLevel="0" collapsed="false">
      <c r="A578" s="3"/>
      <c r="B578" s="4" t="s">
        <v>591</v>
      </c>
      <c r="C578" s="5" t="s">
        <v>5</v>
      </c>
    </row>
    <row r="579" customFormat="false" ht="12.75" hidden="false" customHeight="false" outlineLevel="0" collapsed="false">
      <c r="A579" s="3"/>
      <c r="B579" s="4" t="s">
        <v>592</v>
      </c>
      <c r="C579" s="5" t="s">
        <v>9</v>
      </c>
    </row>
    <row r="580" customFormat="false" ht="12.75" hidden="false" customHeight="false" outlineLevel="0" collapsed="false">
      <c r="A580" s="3"/>
      <c r="B580" s="4" t="s">
        <v>593</v>
      </c>
      <c r="C580" s="5" t="s">
        <v>27</v>
      </c>
    </row>
    <row r="581" customFormat="false" ht="12.75" hidden="false" customHeight="false" outlineLevel="0" collapsed="false">
      <c r="A581" s="3"/>
      <c r="B581" s="4" t="s">
        <v>594</v>
      </c>
      <c r="C581" s="5" t="s">
        <v>80</v>
      </c>
    </row>
    <row r="582" customFormat="false" ht="12.75" hidden="false" customHeight="false" outlineLevel="0" collapsed="false">
      <c r="A582" s="3"/>
      <c r="B582" s="4" t="s">
        <v>595</v>
      </c>
      <c r="C582" s="5" t="s">
        <v>11</v>
      </c>
    </row>
    <row r="583" customFormat="false" ht="12.75" hidden="false" customHeight="false" outlineLevel="0" collapsed="false">
      <c r="A583" s="3"/>
      <c r="B583" s="4" t="s">
        <v>596</v>
      </c>
      <c r="C583" s="5" t="s">
        <v>5</v>
      </c>
    </row>
    <row r="584" customFormat="false" ht="12.75" hidden="false" customHeight="false" outlineLevel="0" collapsed="false">
      <c r="A584" s="3"/>
      <c r="B584" s="4" t="s">
        <v>597</v>
      </c>
      <c r="C584" s="5" t="s">
        <v>5</v>
      </c>
    </row>
    <row r="585" customFormat="false" ht="12.75" hidden="false" customHeight="false" outlineLevel="0" collapsed="false">
      <c r="A585" s="3"/>
      <c r="B585" s="4" t="s">
        <v>598</v>
      </c>
      <c r="C585" s="5" t="s">
        <v>11</v>
      </c>
    </row>
    <row r="586" customFormat="false" ht="12.75" hidden="false" customHeight="false" outlineLevel="0" collapsed="false">
      <c r="A586" s="3"/>
      <c r="B586" s="4" t="s">
        <v>599</v>
      </c>
      <c r="C586" s="5" t="s">
        <v>5</v>
      </c>
    </row>
    <row r="587" customFormat="false" ht="12.75" hidden="false" customHeight="false" outlineLevel="0" collapsed="false">
      <c r="A587" s="3"/>
      <c r="B587" s="4" t="s">
        <v>600</v>
      </c>
      <c r="C587" s="5" t="s">
        <v>5</v>
      </c>
    </row>
    <row r="588" customFormat="false" ht="12.75" hidden="false" customHeight="false" outlineLevel="0" collapsed="false">
      <c r="A588" s="3"/>
      <c r="B588" s="4" t="s">
        <v>601</v>
      </c>
      <c r="C588" s="5" t="s">
        <v>5</v>
      </c>
    </row>
    <row r="589" customFormat="false" ht="12.75" hidden="false" customHeight="false" outlineLevel="0" collapsed="false">
      <c r="A589" s="3"/>
      <c r="B589" s="4" t="s">
        <v>602</v>
      </c>
      <c r="C589" s="5" t="s">
        <v>5</v>
      </c>
    </row>
    <row r="590" customFormat="false" ht="12.75" hidden="false" customHeight="false" outlineLevel="0" collapsed="false">
      <c r="A590" s="3"/>
      <c r="B590" s="4" t="s">
        <v>603</v>
      </c>
      <c r="C590" s="5" t="s">
        <v>5</v>
      </c>
    </row>
    <row r="591" customFormat="false" ht="12.75" hidden="false" customHeight="false" outlineLevel="0" collapsed="false">
      <c r="A591" s="3"/>
      <c r="B591" s="4" t="s">
        <v>604</v>
      </c>
      <c r="C591" s="5" t="s">
        <v>11</v>
      </c>
    </row>
    <row r="592" customFormat="false" ht="12.75" hidden="false" customHeight="false" outlineLevel="0" collapsed="false">
      <c r="A592" s="3"/>
      <c r="B592" s="4" t="s">
        <v>605</v>
      </c>
      <c r="C592" s="5" t="s">
        <v>80</v>
      </c>
    </row>
    <row r="593" customFormat="false" ht="12.75" hidden="false" customHeight="false" outlineLevel="0" collapsed="false">
      <c r="A593" s="3"/>
      <c r="B593" s="4" t="s">
        <v>606</v>
      </c>
      <c r="C593" s="5" t="s">
        <v>80</v>
      </c>
    </row>
    <row r="594" customFormat="false" ht="12.75" hidden="false" customHeight="false" outlineLevel="0" collapsed="false">
      <c r="A594" s="3"/>
      <c r="B594" s="4" t="s">
        <v>607</v>
      </c>
      <c r="C594" s="5" t="s">
        <v>9</v>
      </c>
    </row>
    <row r="595" customFormat="false" ht="12.75" hidden="false" customHeight="false" outlineLevel="0" collapsed="false">
      <c r="A595" s="3"/>
      <c r="B595" s="4" t="s">
        <v>608</v>
      </c>
      <c r="C595" s="5" t="s">
        <v>11</v>
      </c>
    </row>
    <row r="596" customFormat="false" ht="12.75" hidden="false" customHeight="false" outlineLevel="0" collapsed="false">
      <c r="A596" s="3"/>
      <c r="B596" s="4" t="s">
        <v>609</v>
      </c>
      <c r="C596" s="5" t="s">
        <v>11</v>
      </c>
    </row>
    <row r="597" customFormat="false" ht="12.75" hidden="false" customHeight="false" outlineLevel="0" collapsed="false">
      <c r="A597" s="3"/>
      <c r="B597" s="4" t="s">
        <v>610</v>
      </c>
      <c r="C597" s="5" t="s">
        <v>72</v>
      </c>
    </row>
    <row r="598" customFormat="false" ht="12.75" hidden="false" customHeight="false" outlineLevel="0" collapsed="false">
      <c r="A598" s="3"/>
      <c r="B598" s="4" t="s">
        <v>611</v>
      </c>
      <c r="C598" s="5" t="s">
        <v>11</v>
      </c>
    </row>
    <row r="599" customFormat="false" ht="12.75" hidden="false" customHeight="false" outlineLevel="0" collapsed="false">
      <c r="A599" s="3"/>
      <c r="B599" s="4" t="s">
        <v>612</v>
      </c>
      <c r="C599" s="5" t="s">
        <v>7</v>
      </c>
    </row>
    <row r="600" customFormat="false" ht="12.75" hidden="false" customHeight="false" outlineLevel="0" collapsed="false">
      <c r="A600" s="3"/>
      <c r="B600" s="4" t="s">
        <v>613</v>
      </c>
      <c r="C600" s="5" t="s">
        <v>5</v>
      </c>
    </row>
    <row r="601" customFormat="false" ht="12.75" hidden="false" customHeight="false" outlineLevel="0" collapsed="false">
      <c r="A601" s="3"/>
      <c r="B601" s="4" t="s">
        <v>614</v>
      </c>
      <c r="C601" s="5" t="s">
        <v>72</v>
      </c>
    </row>
    <row r="602" customFormat="false" ht="12.75" hidden="false" customHeight="false" outlineLevel="0" collapsed="false">
      <c r="A602" s="3"/>
      <c r="B602" s="4" t="s">
        <v>615</v>
      </c>
      <c r="C602" s="5" t="s">
        <v>72</v>
      </c>
    </row>
    <row r="603" customFormat="false" ht="12.75" hidden="false" customHeight="false" outlineLevel="0" collapsed="false">
      <c r="A603" s="3"/>
      <c r="B603" s="4" t="s">
        <v>616</v>
      </c>
      <c r="C603" s="5" t="s">
        <v>7</v>
      </c>
    </row>
    <row r="604" customFormat="false" ht="12.75" hidden="false" customHeight="false" outlineLevel="0" collapsed="false">
      <c r="A604" s="3"/>
      <c r="B604" s="4" t="s">
        <v>617</v>
      </c>
      <c r="C604" s="5" t="s">
        <v>7</v>
      </c>
    </row>
    <row r="605" customFormat="false" ht="12.75" hidden="false" customHeight="false" outlineLevel="0" collapsed="false">
      <c r="A605" s="3"/>
      <c r="B605" s="4" t="s">
        <v>618</v>
      </c>
      <c r="C605" s="5" t="s">
        <v>80</v>
      </c>
    </row>
    <row r="606" customFormat="false" ht="12.75" hidden="false" customHeight="false" outlineLevel="0" collapsed="false">
      <c r="A606" s="3"/>
      <c r="B606" s="4" t="s">
        <v>619</v>
      </c>
      <c r="C606" s="5" t="s">
        <v>11</v>
      </c>
    </row>
    <row r="607" customFormat="false" ht="12.75" hidden="false" customHeight="false" outlineLevel="0" collapsed="false">
      <c r="A607" s="3"/>
      <c r="B607" s="4" t="s">
        <v>620</v>
      </c>
      <c r="C607" s="5" t="s">
        <v>5</v>
      </c>
    </row>
    <row r="608" customFormat="false" ht="12.75" hidden="false" customHeight="false" outlineLevel="0" collapsed="false">
      <c r="A608" s="3"/>
      <c r="B608" s="4" t="s">
        <v>621</v>
      </c>
      <c r="C608" s="5" t="s">
        <v>11</v>
      </c>
    </row>
    <row r="609" customFormat="false" ht="12.75" hidden="false" customHeight="false" outlineLevel="0" collapsed="false">
      <c r="A609" s="3"/>
      <c r="B609" s="4" t="s">
        <v>622</v>
      </c>
      <c r="C609" s="5" t="s">
        <v>5</v>
      </c>
    </row>
    <row r="610" customFormat="false" ht="12.75" hidden="false" customHeight="false" outlineLevel="0" collapsed="false">
      <c r="A610" s="3"/>
      <c r="B610" s="4" t="s">
        <v>623</v>
      </c>
      <c r="C610" s="5" t="s">
        <v>5</v>
      </c>
    </row>
    <row r="611" customFormat="false" ht="12.75" hidden="false" customHeight="false" outlineLevel="0" collapsed="false">
      <c r="A611" s="3"/>
      <c r="B611" s="4" t="s">
        <v>624</v>
      </c>
      <c r="C611" s="5" t="s">
        <v>11</v>
      </c>
    </row>
    <row r="612" customFormat="false" ht="12.75" hidden="false" customHeight="false" outlineLevel="0" collapsed="false">
      <c r="A612" s="3"/>
      <c r="B612" s="4" t="s">
        <v>625</v>
      </c>
      <c r="C612" s="5" t="s">
        <v>7</v>
      </c>
    </row>
    <row r="613" customFormat="false" ht="12.75" hidden="false" customHeight="false" outlineLevel="0" collapsed="false">
      <c r="A613" s="3"/>
      <c r="B613" s="4" t="s">
        <v>626</v>
      </c>
      <c r="C613" s="5" t="s">
        <v>11</v>
      </c>
    </row>
    <row r="614" customFormat="false" ht="12.75" hidden="false" customHeight="false" outlineLevel="0" collapsed="false">
      <c r="A614" s="3"/>
      <c r="B614" s="4" t="s">
        <v>627</v>
      </c>
      <c r="C614" s="5" t="s">
        <v>5</v>
      </c>
    </row>
    <row r="615" customFormat="false" ht="12.75" hidden="false" customHeight="false" outlineLevel="0" collapsed="false">
      <c r="A615" s="3"/>
      <c r="B615" s="4" t="s">
        <v>628</v>
      </c>
      <c r="C615" s="5" t="s">
        <v>5</v>
      </c>
    </row>
    <row r="616" customFormat="false" ht="12.75" hidden="false" customHeight="false" outlineLevel="0" collapsed="false">
      <c r="A616" s="3"/>
      <c r="B616" s="4" t="s">
        <v>629</v>
      </c>
      <c r="C616" s="5" t="s">
        <v>5</v>
      </c>
    </row>
    <row r="617" customFormat="false" ht="12.75" hidden="false" customHeight="false" outlineLevel="0" collapsed="false">
      <c r="A617" s="3"/>
      <c r="B617" s="4" t="s">
        <v>630</v>
      </c>
      <c r="C617" s="5" t="s">
        <v>72</v>
      </c>
    </row>
    <row r="618" customFormat="false" ht="12.75" hidden="false" customHeight="false" outlineLevel="0" collapsed="false">
      <c r="A618" s="3"/>
      <c r="B618" s="4" t="s">
        <v>631</v>
      </c>
      <c r="C618" s="5" t="s">
        <v>11</v>
      </c>
    </row>
    <row r="619" customFormat="false" ht="12.75" hidden="false" customHeight="false" outlineLevel="0" collapsed="false">
      <c r="A619" s="3"/>
      <c r="B619" s="4" t="s">
        <v>632</v>
      </c>
      <c r="C619" s="5" t="s">
        <v>5</v>
      </c>
    </row>
    <row r="620" customFormat="false" ht="12.75" hidden="false" customHeight="false" outlineLevel="0" collapsed="false">
      <c r="A620" s="3"/>
      <c r="B620" s="4" t="s">
        <v>633</v>
      </c>
      <c r="C620" s="5" t="s">
        <v>11</v>
      </c>
    </row>
    <row r="621" customFormat="false" ht="12.75" hidden="false" customHeight="false" outlineLevel="0" collapsed="false">
      <c r="A621" s="3"/>
      <c r="B621" s="4" t="s">
        <v>634</v>
      </c>
      <c r="C621" s="5" t="s">
        <v>11</v>
      </c>
    </row>
    <row r="622" customFormat="false" ht="12.75" hidden="false" customHeight="false" outlineLevel="0" collapsed="false">
      <c r="A622" s="3"/>
      <c r="B622" s="4" t="s">
        <v>635</v>
      </c>
      <c r="C622" s="5" t="s">
        <v>27</v>
      </c>
    </row>
    <row r="623" customFormat="false" ht="12.75" hidden="false" customHeight="false" outlineLevel="0" collapsed="false">
      <c r="A623" s="3"/>
      <c r="B623" s="4" t="s">
        <v>636</v>
      </c>
      <c r="C623" s="5" t="s">
        <v>7</v>
      </c>
    </row>
    <row r="624" customFormat="false" ht="12.75" hidden="false" customHeight="false" outlineLevel="0" collapsed="false">
      <c r="A624" s="3"/>
      <c r="B624" s="4" t="s">
        <v>637</v>
      </c>
      <c r="C624" s="5" t="s">
        <v>19</v>
      </c>
    </row>
    <row r="625" customFormat="false" ht="12.75" hidden="false" customHeight="false" outlineLevel="0" collapsed="false">
      <c r="A625" s="3"/>
      <c r="B625" s="4" t="s">
        <v>638</v>
      </c>
      <c r="C625" s="5" t="s">
        <v>5</v>
      </c>
    </row>
    <row r="626" customFormat="false" ht="12.75" hidden="false" customHeight="false" outlineLevel="0" collapsed="false">
      <c r="A626" s="3"/>
      <c r="B626" s="4" t="s">
        <v>639</v>
      </c>
      <c r="C626" s="5" t="s">
        <v>72</v>
      </c>
    </row>
    <row r="627" customFormat="false" ht="12.75" hidden="false" customHeight="false" outlineLevel="0" collapsed="false">
      <c r="A627" s="3"/>
      <c r="B627" s="4" t="s">
        <v>640</v>
      </c>
      <c r="C627" s="5" t="s">
        <v>5</v>
      </c>
    </row>
    <row r="628" customFormat="false" ht="12.75" hidden="false" customHeight="false" outlineLevel="0" collapsed="false">
      <c r="A628" s="3"/>
      <c r="B628" s="4" t="s">
        <v>641</v>
      </c>
      <c r="C628" s="5" t="s">
        <v>11</v>
      </c>
    </row>
    <row r="629" customFormat="false" ht="12.75" hidden="false" customHeight="false" outlineLevel="0" collapsed="false">
      <c r="A629" s="3"/>
      <c r="B629" s="4" t="s">
        <v>642</v>
      </c>
      <c r="C629" s="5" t="s">
        <v>7</v>
      </c>
    </row>
    <row r="630" customFormat="false" ht="12.75" hidden="false" customHeight="false" outlineLevel="0" collapsed="false">
      <c r="A630" s="3"/>
      <c r="B630" s="4" t="s">
        <v>643</v>
      </c>
      <c r="C630" s="5" t="s">
        <v>7</v>
      </c>
    </row>
    <row r="631" customFormat="false" ht="12.75" hidden="false" customHeight="false" outlineLevel="0" collapsed="false">
      <c r="A631" s="3"/>
      <c r="B631" s="4" t="s">
        <v>644</v>
      </c>
      <c r="C631" s="5" t="s">
        <v>5</v>
      </c>
    </row>
    <row r="632" customFormat="false" ht="12.75" hidden="false" customHeight="false" outlineLevel="0" collapsed="false">
      <c r="A632" s="3"/>
      <c r="B632" s="4" t="s">
        <v>645</v>
      </c>
      <c r="C632" s="5" t="s">
        <v>5</v>
      </c>
    </row>
    <row r="633" customFormat="false" ht="12.75" hidden="false" customHeight="false" outlineLevel="0" collapsed="false">
      <c r="A633" s="3"/>
      <c r="B633" s="4" t="s">
        <v>646</v>
      </c>
      <c r="C633" s="5" t="s">
        <v>142</v>
      </c>
    </row>
    <row r="634" customFormat="false" ht="12.75" hidden="false" customHeight="false" outlineLevel="0" collapsed="false">
      <c r="A634" s="3"/>
      <c r="B634" s="4" t="s">
        <v>647</v>
      </c>
      <c r="C634" s="5" t="s">
        <v>5</v>
      </c>
    </row>
    <row r="635" customFormat="false" ht="12.75" hidden="false" customHeight="false" outlineLevel="0" collapsed="false">
      <c r="A635" s="3"/>
      <c r="B635" s="4" t="s">
        <v>648</v>
      </c>
      <c r="C635" s="5" t="s">
        <v>5</v>
      </c>
    </row>
    <row r="636" customFormat="false" ht="12.75" hidden="false" customHeight="false" outlineLevel="0" collapsed="false">
      <c r="A636" s="3"/>
      <c r="B636" s="4" t="s">
        <v>649</v>
      </c>
      <c r="C636" s="5" t="s">
        <v>11</v>
      </c>
    </row>
    <row r="637" customFormat="false" ht="12.75" hidden="false" customHeight="false" outlineLevel="0" collapsed="false">
      <c r="A637" s="3"/>
      <c r="B637" s="4" t="s">
        <v>650</v>
      </c>
      <c r="C637" s="5" t="s">
        <v>11</v>
      </c>
    </row>
    <row r="638" customFormat="false" ht="12.75" hidden="false" customHeight="false" outlineLevel="0" collapsed="false">
      <c r="A638" s="3"/>
      <c r="B638" s="4" t="s">
        <v>651</v>
      </c>
      <c r="C638" s="5" t="s">
        <v>11</v>
      </c>
    </row>
    <row r="639" customFormat="false" ht="12.75" hidden="false" customHeight="false" outlineLevel="0" collapsed="false">
      <c r="A639" s="3"/>
      <c r="B639" s="4" t="s">
        <v>652</v>
      </c>
      <c r="C639" s="5" t="s">
        <v>5</v>
      </c>
    </row>
    <row r="640" customFormat="false" ht="12.75" hidden="false" customHeight="false" outlineLevel="0" collapsed="false">
      <c r="A640" s="3"/>
      <c r="B640" s="4" t="s">
        <v>653</v>
      </c>
      <c r="C640" s="5" t="s">
        <v>19</v>
      </c>
    </row>
    <row r="641" customFormat="false" ht="12.75" hidden="false" customHeight="false" outlineLevel="0" collapsed="false">
      <c r="A641" s="3"/>
      <c r="B641" s="4" t="s">
        <v>654</v>
      </c>
      <c r="C641" s="5" t="s">
        <v>5</v>
      </c>
    </row>
    <row r="642" customFormat="false" ht="12.75" hidden="false" customHeight="false" outlineLevel="0" collapsed="false">
      <c r="A642" s="3"/>
      <c r="B642" s="4" t="s">
        <v>655</v>
      </c>
      <c r="C642" s="5" t="s">
        <v>7</v>
      </c>
    </row>
    <row r="643" customFormat="false" ht="12.75" hidden="false" customHeight="false" outlineLevel="0" collapsed="false">
      <c r="A643" s="3"/>
      <c r="B643" s="4" t="s">
        <v>656</v>
      </c>
      <c r="C643" s="5" t="s">
        <v>5</v>
      </c>
    </row>
    <row r="644" customFormat="false" ht="12.75" hidden="false" customHeight="false" outlineLevel="0" collapsed="false">
      <c r="A644" s="3"/>
      <c r="B644" s="4" t="s">
        <v>657</v>
      </c>
      <c r="C644" s="5" t="s">
        <v>11</v>
      </c>
    </row>
    <row r="645" customFormat="false" ht="12.75" hidden="false" customHeight="false" outlineLevel="0" collapsed="false">
      <c r="A645" s="3"/>
      <c r="B645" s="4" t="s">
        <v>658</v>
      </c>
      <c r="C645" s="5" t="s">
        <v>7</v>
      </c>
    </row>
    <row r="646" customFormat="false" ht="12.75" hidden="false" customHeight="false" outlineLevel="0" collapsed="false">
      <c r="A646" s="3"/>
      <c r="B646" s="4" t="s">
        <v>659</v>
      </c>
      <c r="C646" s="5" t="s">
        <v>11</v>
      </c>
    </row>
    <row r="647" customFormat="false" ht="12.75" hidden="false" customHeight="false" outlineLevel="0" collapsed="false">
      <c r="A647" s="3"/>
      <c r="B647" s="4" t="s">
        <v>660</v>
      </c>
      <c r="C647" s="5" t="s">
        <v>5</v>
      </c>
    </row>
    <row r="648" customFormat="false" ht="12.75" hidden="false" customHeight="false" outlineLevel="0" collapsed="false">
      <c r="A648" s="3"/>
      <c r="B648" s="4" t="s">
        <v>661</v>
      </c>
      <c r="C648" s="5" t="s">
        <v>11</v>
      </c>
    </row>
    <row r="649" customFormat="false" ht="12.75" hidden="false" customHeight="false" outlineLevel="0" collapsed="false">
      <c r="A649" s="3"/>
      <c r="B649" s="4" t="s">
        <v>662</v>
      </c>
      <c r="C649" s="5" t="s">
        <v>27</v>
      </c>
    </row>
    <row r="650" customFormat="false" ht="12.75" hidden="false" customHeight="false" outlineLevel="0" collapsed="false">
      <c r="A650" s="3"/>
      <c r="B650" s="4" t="s">
        <v>663</v>
      </c>
      <c r="C650" s="5" t="s">
        <v>5</v>
      </c>
    </row>
    <row r="651" customFormat="false" ht="12.75" hidden="false" customHeight="false" outlineLevel="0" collapsed="false">
      <c r="A651" s="3"/>
      <c r="B651" s="4" t="s">
        <v>664</v>
      </c>
      <c r="C651" s="5" t="s">
        <v>11</v>
      </c>
    </row>
    <row r="652" customFormat="false" ht="12.75" hidden="false" customHeight="false" outlineLevel="0" collapsed="false">
      <c r="A652" s="3"/>
      <c r="B652" s="4" t="s">
        <v>665</v>
      </c>
      <c r="C652" s="5" t="s">
        <v>5</v>
      </c>
    </row>
    <row r="653" customFormat="false" ht="12.75" hidden="false" customHeight="false" outlineLevel="0" collapsed="false">
      <c r="A653" s="3"/>
      <c r="B653" s="4" t="s">
        <v>666</v>
      </c>
      <c r="C653" s="5" t="s">
        <v>5</v>
      </c>
    </row>
    <row r="654" customFormat="false" ht="12.75" hidden="false" customHeight="false" outlineLevel="0" collapsed="false">
      <c r="A654" s="3"/>
      <c r="B654" s="4" t="s">
        <v>667</v>
      </c>
      <c r="C654" s="5" t="s">
        <v>11</v>
      </c>
    </row>
    <row r="655" customFormat="false" ht="12.75" hidden="false" customHeight="false" outlineLevel="0" collapsed="false">
      <c r="A655" s="3"/>
      <c r="B655" s="4" t="s">
        <v>668</v>
      </c>
      <c r="C655" s="5" t="s">
        <v>7</v>
      </c>
    </row>
    <row r="656" customFormat="false" ht="12.75" hidden="false" customHeight="false" outlineLevel="0" collapsed="false">
      <c r="A656" s="3"/>
      <c r="B656" s="4" t="s">
        <v>669</v>
      </c>
      <c r="C656" s="5" t="s">
        <v>5</v>
      </c>
    </row>
    <row r="657" customFormat="false" ht="12.75" hidden="false" customHeight="false" outlineLevel="0" collapsed="false">
      <c r="A657" s="3"/>
      <c r="B657" s="4" t="s">
        <v>670</v>
      </c>
      <c r="C657" s="5" t="s">
        <v>5</v>
      </c>
    </row>
    <row r="658" customFormat="false" ht="12.75" hidden="false" customHeight="false" outlineLevel="0" collapsed="false">
      <c r="A658" s="3"/>
      <c r="B658" s="4" t="s">
        <v>671</v>
      </c>
      <c r="C658" s="5" t="s">
        <v>66</v>
      </c>
    </row>
    <row r="659" customFormat="false" ht="12.75" hidden="false" customHeight="false" outlineLevel="0" collapsed="false">
      <c r="A659" s="3"/>
      <c r="B659" s="4" t="s">
        <v>672</v>
      </c>
      <c r="C659" s="5" t="s">
        <v>5</v>
      </c>
    </row>
    <row r="660" customFormat="false" ht="12.75" hidden="false" customHeight="false" outlineLevel="0" collapsed="false">
      <c r="A660" s="3"/>
      <c r="B660" s="4" t="s">
        <v>673</v>
      </c>
      <c r="C660" s="5" t="s">
        <v>7</v>
      </c>
    </row>
    <row r="661" customFormat="false" ht="12.75" hidden="false" customHeight="false" outlineLevel="0" collapsed="false">
      <c r="A661" s="3"/>
      <c r="B661" s="4" t="s">
        <v>674</v>
      </c>
      <c r="C661" s="5" t="s">
        <v>7</v>
      </c>
    </row>
    <row r="662" customFormat="false" ht="12.75" hidden="false" customHeight="false" outlineLevel="0" collapsed="false">
      <c r="A662" s="3"/>
      <c r="B662" s="4" t="s">
        <v>675</v>
      </c>
      <c r="C662" s="5" t="s">
        <v>7</v>
      </c>
    </row>
    <row r="663" customFormat="false" ht="12.75" hidden="false" customHeight="false" outlineLevel="0" collapsed="false">
      <c r="A663" s="3"/>
      <c r="B663" s="4" t="s">
        <v>676</v>
      </c>
      <c r="C663" s="5" t="s">
        <v>11</v>
      </c>
    </row>
    <row r="664" customFormat="false" ht="12.75" hidden="false" customHeight="false" outlineLevel="0" collapsed="false">
      <c r="A664" s="3"/>
      <c r="B664" s="4" t="s">
        <v>677</v>
      </c>
      <c r="C664" s="5" t="s">
        <v>11</v>
      </c>
    </row>
    <row r="665" customFormat="false" ht="12.75" hidden="false" customHeight="false" outlineLevel="0" collapsed="false">
      <c r="A665" s="3"/>
      <c r="B665" s="4" t="s">
        <v>678</v>
      </c>
      <c r="C665" s="5" t="s">
        <v>7</v>
      </c>
    </row>
    <row r="666" customFormat="false" ht="12.75" hidden="false" customHeight="false" outlineLevel="0" collapsed="false">
      <c r="A666" s="3"/>
      <c r="B666" s="4" t="s">
        <v>679</v>
      </c>
      <c r="C666" s="5" t="s">
        <v>5</v>
      </c>
    </row>
    <row r="667" customFormat="false" ht="12.75" hidden="false" customHeight="false" outlineLevel="0" collapsed="false">
      <c r="A667" s="3"/>
      <c r="B667" s="4" t="s">
        <v>680</v>
      </c>
      <c r="C667" s="5" t="s">
        <v>11</v>
      </c>
    </row>
    <row r="668" customFormat="false" ht="12.75" hidden="false" customHeight="false" outlineLevel="0" collapsed="false">
      <c r="A668" s="3"/>
      <c r="B668" s="4" t="s">
        <v>681</v>
      </c>
      <c r="C668" s="5" t="s">
        <v>11</v>
      </c>
    </row>
    <row r="669" customFormat="false" ht="12.75" hidden="false" customHeight="false" outlineLevel="0" collapsed="false">
      <c r="A669" s="3"/>
      <c r="B669" s="4" t="s">
        <v>682</v>
      </c>
      <c r="C669" s="5" t="s">
        <v>11</v>
      </c>
    </row>
    <row r="670" customFormat="false" ht="12.75" hidden="false" customHeight="false" outlineLevel="0" collapsed="false">
      <c r="A670" s="3"/>
      <c r="B670" s="4" t="s">
        <v>683</v>
      </c>
      <c r="C670" s="5" t="s">
        <v>9</v>
      </c>
    </row>
    <row r="671" customFormat="false" ht="12.75" hidden="false" customHeight="false" outlineLevel="0" collapsed="false">
      <c r="A671" s="3"/>
      <c r="B671" s="4" t="s">
        <v>684</v>
      </c>
      <c r="C671" s="5" t="s">
        <v>11</v>
      </c>
    </row>
    <row r="672" customFormat="false" ht="12.75" hidden="false" customHeight="false" outlineLevel="0" collapsed="false">
      <c r="A672" s="3"/>
      <c r="B672" s="4" t="s">
        <v>685</v>
      </c>
      <c r="C672" s="5" t="s">
        <v>5</v>
      </c>
    </row>
    <row r="673" customFormat="false" ht="12.75" hidden="false" customHeight="false" outlineLevel="0" collapsed="false">
      <c r="A673" s="3"/>
      <c r="B673" s="4" t="s">
        <v>686</v>
      </c>
      <c r="C673" s="5" t="s">
        <v>11</v>
      </c>
    </row>
    <row r="674" customFormat="false" ht="12.75" hidden="false" customHeight="false" outlineLevel="0" collapsed="false">
      <c r="A674" s="3"/>
      <c r="B674" s="4" t="s">
        <v>687</v>
      </c>
      <c r="C674" s="5" t="s">
        <v>7</v>
      </c>
    </row>
    <row r="675" customFormat="false" ht="12.75" hidden="false" customHeight="false" outlineLevel="0" collapsed="false">
      <c r="A675" s="3"/>
      <c r="B675" s="4" t="s">
        <v>688</v>
      </c>
      <c r="C675" s="5" t="s">
        <v>72</v>
      </c>
    </row>
    <row r="676" customFormat="false" ht="12.75" hidden="false" customHeight="false" outlineLevel="0" collapsed="false">
      <c r="A676" s="3"/>
      <c r="B676" s="4" t="s">
        <v>689</v>
      </c>
      <c r="C676" s="5" t="s">
        <v>11</v>
      </c>
    </row>
    <row r="677" customFormat="false" ht="12.75" hidden="false" customHeight="false" outlineLevel="0" collapsed="false">
      <c r="A677" s="3"/>
      <c r="B677" s="4" t="s">
        <v>690</v>
      </c>
      <c r="C677" s="5" t="s">
        <v>7</v>
      </c>
    </row>
    <row r="678" customFormat="false" ht="12.75" hidden="false" customHeight="false" outlineLevel="0" collapsed="false">
      <c r="A678" s="3"/>
      <c r="B678" s="4" t="s">
        <v>691</v>
      </c>
      <c r="C678" s="5" t="s">
        <v>142</v>
      </c>
    </row>
    <row r="679" customFormat="false" ht="12.75" hidden="false" customHeight="false" outlineLevel="0" collapsed="false">
      <c r="A679" s="3"/>
      <c r="B679" s="4" t="s">
        <v>692</v>
      </c>
      <c r="C679" s="5" t="s">
        <v>5</v>
      </c>
    </row>
    <row r="680" customFormat="false" ht="12.75" hidden="false" customHeight="false" outlineLevel="0" collapsed="false">
      <c r="A680" s="3"/>
      <c r="B680" s="4" t="s">
        <v>693</v>
      </c>
      <c r="C680" s="5" t="s">
        <v>19</v>
      </c>
    </row>
    <row r="681" customFormat="false" ht="12.75" hidden="false" customHeight="false" outlineLevel="0" collapsed="false">
      <c r="A681" s="3"/>
      <c r="B681" s="4" t="s">
        <v>694</v>
      </c>
      <c r="C681" s="5" t="s">
        <v>5</v>
      </c>
    </row>
    <row r="682" customFormat="false" ht="12.75" hidden="false" customHeight="false" outlineLevel="0" collapsed="false">
      <c r="A682" s="3"/>
      <c r="B682" s="4" t="s">
        <v>695</v>
      </c>
      <c r="C682" s="5" t="s">
        <v>7</v>
      </c>
    </row>
    <row r="683" customFormat="false" ht="12.75" hidden="false" customHeight="false" outlineLevel="0" collapsed="false">
      <c r="A683" s="3"/>
      <c r="B683" s="4" t="s">
        <v>696</v>
      </c>
      <c r="C683" s="5" t="s">
        <v>142</v>
      </c>
    </row>
    <row r="684" customFormat="false" ht="12.75" hidden="false" customHeight="false" outlineLevel="0" collapsed="false">
      <c r="A684" s="3"/>
      <c r="B684" s="4" t="s">
        <v>697</v>
      </c>
      <c r="C684" s="5" t="s">
        <v>142</v>
      </c>
    </row>
    <row r="685" customFormat="false" ht="12.75" hidden="false" customHeight="false" outlineLevel="0" collapsed="false">
      <c r="A685" s="3"/>
      <c r="B685" s="4" t="s">
        <v>698</v>
      </c>
      <c r="C685" s="5" t="s">
        <v>5</v>
      </c>
    </row>
    <row r="686" customFormat="false" ht="12.75" hidden="false" customHeight="false" outlineLevel="0" collapsed="false">
      <c r="A686" s="3"/>
      <c r="B686" s="4" t="s">
        <v>699</v>
      </c>
      <c r="C686" s="5" t="s">
        <v>19</v>
      </c>
    </row>
    <row r="687" customFormat="false" ht="12.75" hidden="false" customHeight="false" outlineLevel="0" collapsed="false">
      <c r="A687" s="3"/>
      <c r="B687" s="4" t="s">
        <v>700</v>
      </c>
      <c r="C687" s="5" t="s">
        <v>7</v>
      </c>
    </row>
    <row r="688" customFormat="false" ht="12.75" hidden="false" customHeight="false" outlineLevel="0" collapsed="false">
      <c r="A688" s="3"/>
      <c r="B688" s="4" t="s">
        <v>701</v>
      </c>
      <c r="C688" s="5" t="s">
        <v>5</v>
      </c>
    </row>
    <row r="689" customFormat="false" ht="12.75" hidden="false" customHeight="false" outlineLevel="0" collapsed="false">
      <c r="A689" s="3"/>
      <c r="B689" s="4" t="s">
        <v>702</v>
      </c>
      <c r="C689" s="5" t="s">
        <v>11</v>
      </c>
    </row>
    <row r="690" customFormat="false" ht="12.75" hidden="false" customHeight="false" outlineLevel="0" collapsed="false">
      <c r="A690" s="3"/>
      <c r="B690" s="4" t="s">
        <v>703</v>
      </c>
      <c r="C690" s="5" t="s">
        <v>11</v>
      </c>
    </row>
    <row r="691" customFormat="false" ht="12.75" hidden="false" customHeight="false" outlineLevel="0" collapsed="false">
      <c r="A691" s="3"/>
      <c r="B691" s="4" t="s">
        <v>704</v>
      </c>
      <c r="C691" s="5" t="s">
        <v>11</v>
      </c>
    </row>
    <row r="692" customFormat="false" ht="12.75" hidden="false" customHeight="false" outlineLevel="0" collapsed="false">
      <c r="A692" s="3"/>
      <c r="B692" s="4" t="s">
        <v>705</v>
      </c>
      <c r="C692" s="5" t="s">
        <v>16</v>
      </c>
    </row>
    <row r="693" customFormat="false" ht="12.75" hidden="false" customHeight="false" outlineLevel="0" collapsed="false">
      <c r="A693" s="3"/>
      <c r="B693" s="4" t="s">
        <v>706</v>
      </c>
      <c r="C693" s="5" t="s">
        <v>9</v>
      </c>
    </row>
    <row r="694" customFormat="false" ht="12.75" hidden="false" customHeight="false" outlineLevel="0" collapsed="false">
      <c r="A694" s="3"/>
      <c r="B694" s="4" t="s">
        <v>707</v>
      </c>
      <c r="C694" s="5" t="s">
        <v>16</v>
      </c>
    </row>
    <row r="695" customFormat="false" ht="12.75" hidden="false" customHeight="false" outlineLevel="0" collapsed="false">
      <c r="A695" s="3"/>
      <c r="B695" s="4" t="s">
        <v>708</v>
      </c>
      <c r="C695" s="5" t="s">
        <v>11</v>
      </c>
    </row>
    <row r="696" customFormat="false" ht="12.75" hidden="false" customHeight="false" outlineLevel="0" collapsed="false">
      <c r="A696" s="3"/>
      <c r="B696" s="4" t="s">
        <v>709</v>
      </c>
      <c r="C696" s="5" t="s">
        <v>11</v>
      </c>
    </row>
    <row r="697" customFormat="false" ht="12.75" hidden="false" customHeight="false" outlineLevel="0" collapsed="false">
      <c r="A697" s="3"/>
      <c r="B697" s="4" t="s">
        <v>710</v>
      </c>
      <c r="C697" s="5" t="s">
        <v>5</v>
      </c>
    </row>
    <row r="698" customFormat="false" ht="12.75" hidden="false" customHeight="false" outlineLevel="0" collapsed="false">
      <c r="A698" s="3"/>
      <c r="B698" s="4" t="s">
        <v>711</v>
      </c>
      <c r="C698" s="5" t="s">
        <v>11</v>
      </c>
    </row>
    <row r="699" customFormat="false" ht="12.75" hidden="false" customHeight="false" outlineLevel="0" collapsed="false">
      <c r="A699" s="3"/>
      <c r="B699" s="4" t="s">
        <v>712</v>
      </c>
      <c r="C699" s="5" t="s">
        <v>11</v>
      </c>
    </row>
    <row r="700" customFormat="false" ht="12.75" hidden="false" customHeight="false" outlineLevel="0" collapsed="false">
      <c r="A700" s="3"/>
      <c r="B700" s="4" t="s">
        <v>713</v>
      </c>
      <c r="C700" s="5" t="s">
        <v>11</v>
      </c>
    </row>
    <row r="701" customFormat="false" ht="12.75" hidden="false" customHeight="false" outlineLevel="0" collapsed="false">
      <c r="A701" s="3"/>
      <c r="B701" s="4" t="s">
        <v>714</v>
      </c>
      <c r="C701" s="5" t="s">
        <v>7</v>
      </c>
    </row>
    <row r="702" customFormat="false" ht="12.75" hidden="false" customHeight="false" outlineLevel="0" collapsed="false">
      <c r="A702" s="3"/>
      <c r="B702" s="4" t="s">
        <v>715</v>
      </c>
      <c r="C702" s="5" t="s">
        <v>19</v>
      </c>
    </row>
    <row r="703" customFormat="false" ht="12.75" hidden="false" customHeight="false" outlineLevel="0" collapsed="false">
      <c r="A703" s="3"/>
      <c r="B703" s="4" t="s">
        <v>716</v>
      </c>
      <c r="C703" s="5" t="s">
        <v>5</v>
      </c>
    </row>
    <row r="704" customFormat="false" ht="12.75" hidden="false" customHeight="false" outlineLevel="0" collapsed="false">
      <c r="A704" s="3"/>
      <c r="B704" s="4" t="s">
        <v>717</v>
      </c>
      <c r="C704" s="5" t="s">
        <v>11</v>
      </c>
    </row>
    <row r="705" customFormat="false" ht="12.75" hidden="false" customHeight="false" outlineLevel="0" collapsed="false">
      <c r="A705" s="3"/>
      <c r="B705" s="4" t="s">
        <v>718</v>
      </c>
      <c r="C705" s="5" t="s">
        <v>5</v>
      </c>
    </row>
    <row r="706" customFormat="false" ht="12.75" hidden="false" customHeight="false" outlineLevel="0" collapsed="false">
      <c r="A706" s="3"/>
      <c r="B706" s="4" t="s">
        <v>719</v>
      </c>
      <c r="C706" s="5" t="s">
        <v>72</v>
      </c>
    </row>
    <row r="707" customFormat="false" ht="12.75" hidden="false" customHeight="false" outlineLevel="0" collapsed="false">
      <c r="A707" s="3"/>
      <c r="B707" s="4" t="s">
        <v>720</v>
      </c>
      <c r="C707" s="5" t="s">
        <v>5</v>
      </c>
    </row>
    <row r="708" customFormat="false" ht="12.75" hidden="false" customHeight="false" outlineLevel="0" collapsed="false">
      <c r="A708" s="3"/>
      <c r="B708" s="4" t="s">
        <v>721</v>
      </c>
      <c r="C708" s="5" t="s">
        <v>27</v>
      </c>
    </row>
    <row r="709" customFormat="false" ht="12.75" hidden="false" customHeight="false" outlineLevel="0" collapsed="false">
      <c r="A709" s="3"/>
      <c r="B709" s="4" t="s">
        <v>722</v>
      </c>
      <c r="C709" s="5" t="s">
        <v>7</v>
      </c>
    </row>
    <row r="710" customFormat="false" ht="12.75" hidden="false" customHeight="false" outlineLevel="0" collapsed="false">
      <c r="A710" s="3"/>
      <c r="B710" s="4" t="s">
        <v>723</v>
      </c>
      <c r="C710" s="5" t="s">
        <v>72</v>
      </c>
    </row>
    <row r="711" customFormat="false" ht="12.75" hidden="false" customHeight="false" outlineLevel="0" collapsed="false">
      <c r="A711" s="3"/>
      <c r="B711" s="4" t="s">
        <v>724</v>
      </c>
      <c r="C711" s="5" t="s">
        <v>7</v>
      </c>
    </row>
    <row r="712" customFormat="false" ht="12.75" hidden="false" customHeight="false" outlineLevel="0" collapsed="false">
      <c r="A712" s="3"/>
      <c r="B712" s="4" t="s">
        <v>725</v>
      </c>
      <c r="C712" s="5" t="s">
        <v>7</v>
      </c>
    </row>
    <row r="713" customFormat="false" ht="12.75" hidden="false" customHeight="false" outlineLevel="0" collapsed="false">
      <c r="A713" s="3"/>
      <c r="B713" s="4" t="s">
        <v>726</v>
      </c>
      <c r="C713" s="5" t="s">
        <v>9</v>
      </c>
    </row>
    <row r="714" customFormat="false" ht="12.75" hidden="false" customHeight="false" outlineLevel="0" collapsed="false">
      <c r="A714" s="3"/>
      <c r="B714" s="4" t="s">
        <v>727</v>
      </c>
      <c r="C714" s="5" t="s">
        <v>27</v>
      </c>
    </row>
    <row r="715" customFormat="false" ht="12.75" hidden="false" customHeight="false" outlineLevel="0" collapsed="false">
      <c r="A715" s="3"/>
      <c r="B715" s="4" t="s">
        <v>728</v>
      </c>
      <c r="C715" s="5" t="s">
        <v>7</v>
      </c>
    </row>
    <row r="716" customFormat="false" ht="12.75" hidden="false" customHeight="false" outlineLevel="0" collapsed="false">
      <c r="A716" s="3"/>
      <c r="B716" s="4" t="s">
        <v>729</v>
      </c>
      <c r="C716" s="5" t="s">
        <v>27</v>
      </c>
    </row>
    <row r="717" customFormat="false" ht="12.75" hidden="false" customHeight="false" outlineLevel="0" collapsed="false">
      <c r="A717" s="3"/>
      <c r="B717" s="4" t="s">
        <v>730</v>
      </c>
      <c r="C717" s="5" t="s">
        <v>11</v>
      </c>
    </row>
    <row r="718" customFormat="false" ht="12.75" hidden="false" customHeight="false" outlineLevel="0" collapsed="false">
      <c r="A718" s="3"/>
      <c r="B718" s="4" t="s">
        <v>731</v>
      </c>
      <c r="C718" s="5" t="s">
        <v>7</v>
      </c>
    </row>
    <row r="719" customFormat="false" ht="12.75" hidden="false" customHeight="false" outlineLevel="0" collapsed="false">
      <c r="A719" s="3"/>
      <c r="B719" s="4" t="s">
        <v>732</v>
      </c>
      <c r="C719" s="5" t="s">
        <v>5</v>
      </c>
    </row>
    <row r="720" customFormat="false" ht="12.75" hidden="false" customHeight="false" outlineLevel="0" collapsed="false">
      <c r="A720" s="3"/>
      <c r="B720" s="4" t="s">
        <v>733</v>
      </c>
      <c r="C720" s="5" t="s">
        <v>5</v>
      </c>
    </row>
    <row r="721" customFormat="false" ht="12.75" hidden="false" customHeight="false" outlineLevel="0" collapsed="false">
      <c r="A721" s="3"/>
      <c r="B721" s="4" t="s">
        <v>734</v>
      </c>
      <c r="C721" s="5" t="s">
        <v>72</v>
      </c>
    </row>
    <row r="722" customFormat="false" ht="12.75" hidden="false" customHeight="false" outlineLevel="0" collapsed="false">
      <c r="A722" s="3"/>
      <c r="B722" s="4" t="s">
        <v>735</v>
      </c>
      <c r="C722" s="5" t="s">
        <v>5</v>
      </c>
    </row>
    <row r="723" customFormat="false" ht="12.75" hidden="false" customHeight="false" outlineLevel="0" collapsed="false">
      <c r="A723" s="3"/>
      <c r="B723" s="4" t="s">
        <v>736</v>
      </c>
      <c r="C723" s="5" t="s">
        <v>5</v>
      </c>
    </row>
    <row r="724" customFormat="false" ht="12.75" hidden="false" customHeight="false" outlineLevel="0" collapsed="false">
      <c r="A724" s="3"/>
      <c r="B724" s="4" t="s">
        <v>737</v>
      </c>
      <c r="C724" s="5" t="s">
        <v>53</v>
      </c>
    </row>
    <row r="725" customFormat="false" ht="12.75" hidden="false" customHeight="false" outlineLevel="0" collapsed="false">
      <c r="A725" s="3"/>
      <c r="B725" s="4" t="s">
        <v>738</v>
      </c>
      <c r="C725" s="5" t="s">
        <v>5</v>
      </c>
    </row>
    <row r="726" customFormat="false" ht="12.75" hidden="false" customHeight="false" outlineLevel="0" collapsed="false">
      <c r="A726" s="3"/>
      <c r="B726" s="4" t="s">
        <v>739</v>
      </c>
      <c r="C726" s="5" t="s">
        <v>5</v>
      </c>
    </row>
    <row r="727" customFormat="false" ht="12.75" hidden="false" customHeight="false" outlineLevel="0" collapsed="false">
      <c r="A727" s="3"/>
      <c r="B727" s="4" t="s">
        <v>740</v>
      </c>
      <c r="C727" s="5" t="s">
        <v>5</v>
      </c>
    </row>
    <row r="728" customFormat="false" ht="12.75" hidden="false" customHeight="false" outlineLevel="0" collapsed="false">
      <c r="A728" s="3"/>
      <c r="B728" s="4" t="s">
        <v>741</v>
      </c>
      <c r="C728" s="5" t="s">
        <v>5</v>
      </c>
    </row>
    <row r="729" customFormat="false" ht="12.75" hidden="false" customHeight="false" outlineLevel="0" collapsed="false">
      <c r="A729" s="3"/>
      <c r="B729" s="4" t="s">
        <v>742</v>
      </c>
      <c r="C729" s="5" t="s">
        <v>72</v>
      </c>
    </row>
    <row r="730" customFormat="false" ht="12.75" hidden="false" customHeight="false" outlineLevel="0" collapsed="false">
      <c r="A730" s="3"/>
      <c r="B730" s="4" t="s">
        <v>743</v>
      </c>
      <c r="C730" s="5" t="s">
        <v>11</v>
      </c>
    </row>
    <row r="731" customFormat="false" ht="12.75" hidden="false" customHeight="false" outlineLevel="0" collapsed="false">
      <c r="A731" s="3"/>
      <c r="B731" s="4" t="s">
        <v>744</v>
      </c>
      <c r="C731" s="5" t="s">
        <v>11</v>
      </c>
    </row>
    <row r="732" customFormat="false" ht="12.75" hidden="false" customHeight="false" outlineLevel="0" collapsed="false">
      <c r="A732" s="3"/>
      <c r="B732" s="4" t="s">
        <v>745</v>
      </c>
      <c r="C732" s="5" t="s">
        <v>11</v>
      </c>
    </row>
    <row r="733" customFormat="false" ht="12.75" hidden="false" customHeight="false" outlineLevel="0" collapsed="false">
      <c r="A733" s="3"/>
      <c r="B733" s="4" t="s">
        <v>746</v>
      </c>
      <c r="C733" s="5" t="s">
        <v>19</v>
      </c>
    </row>
    <row r="734" customFormat="false" ht="12.75" hidden="false" customHeight="false" outlineLevel="0" collapsed="false">
      <c r="A734" s="3"/>
      <c r="B734" s="4" t="s">
        <v>747</v>
      </c>
      <c r="C734" s="5" t="s">
        <v>5</v>
      </c>
    </row>
    <row r="735" customFormat="false" ht="12.75" hidden="false" customHeight="false" outlineLevel="0" collapsed="false">
      <c r="A735" s="3"/>
      <c r="B735" s="4" t="s">
        <v>748</v>
      </c>
      <c r="C735" s="5" t="s">
        <v>72</v>
      </c>
    </row>
    <row r="736" customFormat="false" ht="12.75" hidden="false" customHeight="false" outlineLevel="0" collapsed="false">
      <c r="A736" s="3"/>
      <c r="B736" s="4" t="s">
        <v>749</v>
      </c>
      <c r="C736" s="5" t="s">
        <v>11</v>
      </c>
    </row>
    <row r="737" customFormat="false" ht="12.75" hidden="false" customHeight="false" outlineLevel="0" collapsed="false">
      <c r="A737" s="3"/>
      <c r="B737" s="4" t="s">
        <v>750</v>
      </c>
      <c r="C737" s="5" t="s">
        <v>19</v>
      </c>
    </row>
    <row r="738" customFormat="false" ht="12.75" hidden="false" customHeight="false" outlineLevel="0" collapsed="false">
      <c r="A738" s="3"/>
      <c r="B738" s="4" t="s">
        <v>751</v>
      </c>
      <c r="C738" s="5" t="s">
        <v>27</v>
      </c>
    </row>
    <row r="739" customFormat="false" ht="12.75" hidden="false" customHeight="false" outlineLevel="0" collapsed="false">
      <c r="A739" s="3"/>
      <c r="B739" s="4" t="s">
        <v>752</v>
      </c>
      <c r="C739" s="5" t="s">
        <v>5</v>
      </c>
    </row>
    <row r="740" customFormat="false" ht="12.75" hidden="false" customHeight="false" outlineLevel="0" collapsed="false">
      <c r="A740" s="3"/>
      <c r="B740" s="4" t="s">
        <v>753</v>
      </c>
      <c r="C740" s="5" t="s">
        <v>7</v>
      </c>
    </row>
    <row r="741" customFormat="false" ht="12.75" hidden="false" customHeight="false" outlineLevel="0" collapsed="false">
      <c r="A741" s="3"/>
      <c r="B741" s="4" t="s">
        <v>754</v>
      </c>
      <c r="C741" s="5" t="s">
        <v>7</v>
      </c>
    </row>
    <row r="742" customFormat="false" ht="12.75" hidden="false" customHeight="false" outlineLevel="0" collapsed="false">
      <c r="A742" s="3"/>
      <c r="B742" s="4" t="s">
        <v>755</v>
      </c>
      <c r="C742" s="5" t="s">
        <v>5</v>
      </c>
    </row>
    <row r="743" customFormat="false" ht="12.75" hidden="false" customHeight="false" outlineLevel="0" collapsed="false">
      <c r="A743" s="3"/>
      <c r="B743" s="4" t="s">
        <v>756</v>
      </c>
      <c r="C743" s="5" t="s">
        <v>5</v>
      </c>
    </row>
    <row r="744" customFormat="false" ht="12.75" hidden="false" customHeight="false" outlineLevel="0" collapsed="false">
      <c r="A744" s="3"/>
      <c r="B744" s="4" t="s">
        <v>757</v>
      </c>
      <c r="C744" s="5" t="s">
        <v>5</v>
      </c>
    </row>
    <row r="745" customFormat="false" ht="12.75" hidden="false" customHeight="false" outlineLevel="0" collapsed="false">
      <c r="A745" s="3"/>
      <c r="B745" s="4" t="s">
        <v>758</v>
      </c>
      <c r="C745" s="5" t="s">
        <v>5</v>
      </c>
    </row>
    <row r="746" customFormat="false" ht="12.75" hidden="false" customHeight="false" outlineLevel="0" collapsed="false">
      <c r="A746" s="3"/>
      <c r="B746" s="4" t="s">
        <v>759</v>
      </c>
      <c r="C746" s="5" t="s">
        <v>5</v>
      </c>
    </row>
    <row r="747" customFormat="false" ht="12.75" hidden="false" customHeight="false" outlineLevel="0" collapsed="false">
      <c r="A747" s="3"/>
      <c r="B747" s="4" t="s">
        <v>760</v>
      </c>
      <c r="C747" s="5" t="s">
        <v>5</v>
      </c>
    </row>
    <row r="748" customFormat="false" ht="12.75" hidden="false" customHeight="false" outlineLevel="0" collapsed="false">
      <c r="A748" s="3"/>
      <c r="B748" s="4" t="s">
        <v>761</v>
      </c>
      <c r="C748" s="5" t="s">
        <v>11</v>
      </c>
    </row>
    <row r="749" customFormat="false" ht="12.75" hidden="false" customHeight="false" outlineLevel="0" collapsed="false">
      <c r="A749" s="3"/>
      <c r="B749" s="4" t="s">
        <v>762</v>
      </c>
      <c r="C749" s="5" t="s">
        <v>11</v>
      </c>
    </row>
    <row r="750" customFormat="false" ht="12.75" hidden="false" customHeight="false" outlineLevel="0" collapsed="false">
      <c r="A750" s="3"/>
      <c r="B750" s="4" t="s">
        <v>763</v>
      </c>
      <c r="C750" s="5" t="s">
        <v>72</v>
      </c>
    </row>
    <row r="751" customFormat="false" ht="12.75" hidden="false" customHeight="false" outlineLevel="0" collapsed="false">
      <c r="A751" s="3"/>
      <c r="B751" s="4" t="s">
        <v>764</v>
      </c>
      <c r="C751" s="5" t="s">
        <v>5</v>
      </c>
    </row>
    <row r="752" customFormat="false" ht="12.75" hidden="false" customHeight="false" outlineLevel="0" collapsed="false">
      <c r="A752" s="3"/>
      <c r="B752" s="4" t="s">
        <v>765</v>
      </c>
      <c r="C752" s="5" t="s">
        <v>9</v>
      </c>
    </row>
    <row r="753" customFormat="false" ht="12.75" hidden="false" customHeight="false" outlineLevel="0" collapsed="false">
      <c r="A753" s="3"/>
      <c r="B753" s="4" t="s">
        <v>766</v>
      </c>
      <c r="C753" s="5" t="s">
        <v>5</v>
      </c>
    </row>
    <row r="754" customFormat="false" ht="12.75" hidden="false" customHeight="false" outlineLevel="0" collapsed="false">
      <c r="A754" s="3"/>
      <c r="B754" s="4" t="s">
        <v>767</v>
      </c>
      <c r="C754" s="5" t="s">
        <v>5</v>
      </c>
    </row>
    <row r="755" customFormat="false" ht="12.75" hidden="false" customHeight="false" outlineLevel="0" collapsed="false">
      <c r="A755" s="3"/>
      <c r="B755" s="4" t="s">
        <v>768</v>
      </c>
      <c r="C755" s="5" t="s">
        <v>11</v>
      </c>
    </row>
    <row r="756" customFormat="false" ht="12.75" hidden="false" customHeight="false" outlineLevel="0" collapsed="false">
      <c r="A756" s="3"/>
      <c r="B756" s="4" t="s">
        <v>769</v>
      </c>
      <c r="C756" s="5" t="s">
        <v>11</v>
      </c>
    </row>
    <row r="757" customFormat="false" ht="12.75" hidden="false" customHeight="false" outlineLevel="0" collapsed="false">
      <c r="A757" s="3"/>
      <c r="B757" s="4" t="s">
        <v>770</v>
      </c>
      <c r="C757" s="5" t="s">
        <v>11</v>
      </c>
    </row>
    <row r="758" customFormat="false" ht="12.75" hidden="false" customHeight="false" outlineLevel="0" collapsed="false">
      <c r="A758" s="3"/>
      <c r="B758" s="4" t="s">
        <v>771</v>
      </c>
      <c r="C758" s="5" t="s">
        <v>72</v>
      </c>
    </row>
    <row r="759" customFormat="false" ht="12.75" hidden="false" customHeight="false" outlineLevel="0" collapsed="false">
      <c r="A759" s="3"/>
      <c r="B759" s="4" t="s">
        <v>772</v>
      </c>
      <c r="C759" s="5" t="s">
        <v>80</v>
      </c>
    </row>
    <row r="760" customFormat="false" ht="12.75" hidden="false" customHeight="false" outlineLevel="0" collapsed="false">
      <c r="A760" s="3"/>
      <c r="B760" s="4" t="s">
        <v>773</v>
      </c>
      <c r="C760" s="5" t="s">
        <v>5</v>
      </c>
    </row>
    <row r="761" customFormat="false" ht="12.75" hidden="false" customHeight="false" outlineLevel="0" collapsed="false">
      <c r="A761" s="3"/>
      <c r="B761" s="4" t="s">
        <v>774</v>
      </c>
      <c r="C761" s="5" t="s">
        <v>7</v>
      </c>
    </row>
    <row r="762" customFormat="false" ht="12.75" hidden="false" customHeight="false" outlineLevel="0" collapsed="false">
      <c r="A762" s="3"/>
      <c r="B762" s="4" t="s">
        <v>775</v>
      </c>
      <c r="C762" s="5" t="s">
        <v>5</v>
      </c>
    </row>
    <row r="763" customFormat="false" ht="12.75" hidden="false" customHeight="false" outlineLevel="0" collapsed="false">
      <c r="A763" s="3"/>
      <c r="B763" s="4" t="s">
        <v>776</v>
      </c>
      <c r="C763" s="5" t="s">
        <v>7</v>
      </c>
    </row>
    <row r="764" customFormat="false" ht="12.75" hidden="false" customHeight="false" outlineLevel="0" collapsed="false">
      <c r="A764" s="3"/>
      <c r="B764" s="4" t="s">
        <v>777</v>
      </c>
      <c r="C764" s="5" t="s">
        <v>72</v>
      </c>
    </row>
    <row r="765" customFormat="false" ht="12.75" hidden="false" customHeight="false" outlineLevel="0" collapsed="false">
      <c r="A765" s="3"/>
      <c r="B765" s="4" t="s">
        <v>778</v>
      </c>
      <c r="C765" s="5" t="s">
        <v>5</v>
      </c>
    </row>
    <row r="766" customFormat="false" ht="12.75" hidden="false" customHeight="false" outlineLevel="0" collapsed="false">
      <c r="A766" s="3"/>
      <c r="B766" s="4" t="s">
        <v>779</v>
      </c>
      <c r="C766" s="5" t="s">
        <v>19</v>
      </c>
    </row>
    <row r="767" customFormat="false" ht="12.75" hidden="false" customHeight="false" outlineLevel="0" collapsed="false">
      <c r="A767" s="3"/>
      <c r="B767" s="4" t="s">
        <v>780</v>
      </c>
      <c r="C767" s="5" t="s">
        <v>7</v>
      </c>
    </row>
    <row r="768" customFormat="false" ht="12.75" hidden="false" customHeight="false" outlineLevel="0" collapsed="false">
      <c r="A768" s="3"/>
      <c r="B768" s="4" t="s">
        <v>781</v>
      </c>
      <c r="C768" s="5" t="s">
        <v>5</v>
      </c>
    </row>
    <row r="769" customFormat="false" ht="12.75" hidden="false" customHeight="false" outlineLevel="0" collapsed="false">
      <c r="A769" s="3"/>
      <c r="B769" s="4" t="s">
        <v>782</v>
      </c>
      <c r="C769" s="5" t="s">
        <v>5</v>
      </c>
    </row>
    <row r="770" customFormat="false" ht="12.75" hidden="false" customHeight="false" outlineLevel="0" collapsed="false">
      <c r="A770" s="3"/>
      <c r="B770" s="4" t="s">
        <v>783</v>
      </c>
      <c r="C770" s="5" t="s">
        <v>5</v>
      </c>
    </row>
    <row r="771" customFormat="false" ht="12.75" hidden="false" customHeight="false" outlineLevel="0" collapsed="false">
      <c r="A771" s="3"/>
      <c r="B771" s="4" t="s">
        <v>784</v>
      </c>
      <c r="C771" s="5" t="s">
        <v>7</v>
      </c>
    </row>
    <row r="772" customFormat="false" ht="12.75" hidden="false" customHeight="false" outlineLevel="0" collapsed="false">
      <c r="A772" s="3"/>
      <c r="B772" s="4" t="s">
        <v>785</v>
      </c>
      <c r="C772" s="5" t="s">
        <v>72</v>
      </c>
    </row>
    <row r="773" customFormat="false" ht="12.75" hidden="false" customHeight="false" outlineLevel="0" collapsed="false">
      <c r="A773" s="3"/>
      <c r="B773" s="4" t="s">
        <v>786</v>
      </c>
      <c r="C773" s="5" t="s">
        <v>72</v>
      </c>
    </row>
    <row r="774" customFormat="false" ht="12.75" hidden="false" customHeight="false" outlineLevel="0" collapsed="false">
      <c r="A774" s="3"/>
      <c r="B774" s="4" t="s">
        <v>787</v>
      </c>
      <c r="C774" s="5" t="s">
        <v>7</v>
      </c>
    </row>
    <row r="775" customFormat="false" ht="12.75" hidden="false" customHeight="false" outlineLevel="0" collapsed="false">
      <c r="A775" s="3"/>
      <c r="B775" s="4" t="s">
        <v>788</v>
      </c>
      <c r="C775" s="5" t="s">
        <v>5</v>
      </c>
    </row>
    <row r="776" customFormat="false" ht="12.75" hidden="false" customHeight="false" outlineLevel="0" collapsed="false">
      <c r="A776" s="3"/>
      <c r="B776" s="4" t="s">
        <v>789</v>
      </c>
      <c r="C776" s="5" t="s">
        <v>5</v>
      </c>
    </row>
    <row r="777" customFormat="false" ht="12.75" hidden="false" customHeight="false" outlineLevel="0" collapsed="false">
      <c r="A777" s="3"/>
      <c r="B777" s="4" t="s">
        <v>790</v>
      </c>
      <c r="C777" s="5" t="s">
        <v>7</v>
      </c>
    </row>
    <row r="778" customFormat="false" ht="12.75" hidden="false" customHeight="false" outlineLevel="0" collapsed="false">
      <c r="A778" s="3"/>
      <c r="B778" s="4" t="s">
        <v>791</v>
      </c>
      <c r="C778" s="5" t="s">
        <v>5</v>
      </c>
    </row>
    <row r="779" customFormat="false" ht="12.75" hidden="false" customHeight="false" outlineLevel="0" collapsed="false">
      <c r="A779" s="3"/>
      <c r="B779" s="4" t="s">
        <v>792</v>
      </c>
      <c r="C779" s="5" t="s">
        <v>7</v>
      </c>
    </row>
    <row r="780" customFormat="false" ht="12.75" hidden="false" customHeight="false" outlineLevel="0" collapsed="false">
      <c r="A780" s="3"/>
      <c r="B780" s="4" t="s">
        <v>793</v>
      </c>
      <c r="C780" s="5" t="s">
        <v>72</v>
      </c>
    </row>
    <row r="781" customFormat="false" ht="12.75" hidden="false" customHeight="false" outlineLevel="0" collapsed="false">
      <c r="A781" s="3"/>
      <c r="B781" s="4" t="s">
        <v>794</v>
      </c>
      <c r="C781" s="5" t="s">
        <v>11</v>
      </c>
    </row>
    <row r="782" customFormat="false" ht="12.75" hidden="false" customHeight="false" outlineLevel="0" collapsed="false">
      <c r="A782" s="3"/>
      <c r="B782" s="4" t="s">
        <v>795</v>
      </c>
      <c r="C782" s="5" t="s">
        <v>5</v>
      </c>
    </row>
    <row r="783" customFormat="false" ht="12.75" hidden="false" customHeight="false" outlineLevel="0" collapsed="false">
      <c r="A783" s="3"/>
      <c r="B783" s="4" t="s">
        <v>796</v>
      </c>
      <c r="C783" s="5" t="s">
        <v>5</v>
      </c>
    </row>
    <row r="784" customFormat="false" ht="12.75" hidden="false" customHeight="false" outlineLevel="0" collapsed="false">
      <c r="A784" s="3"/>
      <c r="B784" s="4" t="s">
        <v>797</v>
      </c>
      <c r="C784" s="5" t="s">
        <v>7</v>
      </c>
    </row>
    <row r="785" customFormat="false" ht="12.75" hidden="false" customHeight="false" outlineLevel="0" collapsed="false">
      <c r="A785" s="3"/>
      <c r="B785" s="4" t="s">
        <v>798</v>
      </c>
      <c r="C785" s="5" t="s">
        <v>11</v>
      </c>
    </row>
    <row r="786" customFormat="false" ht="12.75" hidden="false" customHeight="false" outlineLevel="0" collapsed="false">
      <c r="A786" s="3"/>
      <c r="B786" s="4" t="s">
        <v>799</v>
      </c>
      <c r="C786" s="5" t="s">
        <v>5</v>
      </c>
    </row>
    <row r="787" customFormat="false" ht="12.75" hidden="false" customHeight="false" outlineLevel="0" collapsed="false">
      <c r="A787" s="3"/>
      <c r="B787" s="4" t="s">
        <v>800</v>
      </c>
      <c r="C787" s="5" t="s">
        <v>11</v>
      </c>
    </row>
    <row r="788" customFormat="false" ht="12.75" hidden="false" customHeight="false" outlineLevel="0" collapsed="false">
      <c r="A788" s="3"/>
      <c r="B788" s="4" t="s">
        <v>801</v>
      </c>
      <c r="C788" s="5" t="s">
        <v>5</v>
      </c>
    </row>
    <row r="789" customFormat="false" ht="12.75" hidden="false" customHeight="false" outlineLevel="0" collapsed="false">
      <c r="A789" s="3"/>
      <c r="B789" s="4" t="s">
        <v>802</v>
      </c>
      <c r="C789" s="5" t="s">
        <v>5</v>
      </c>
    </row>
    <row r="790" customFormat="false" ht="12.75" hidden="false" customHeight="false" outlineLevel="0" collapsed="false">
      <c r="A790" s="3"/>
      <c r="B790" s="4" t="s">
        <v>803</v>
      </c>
      <c r="C790" s="5" t="s">
        <v>5</v>
      </c>
    </row>
    <row r="791" customFormat="false" ht="12.75" hidden="false" customHeight="false" outlineLevel="0" collapsed="false">
      <c r="A791" s="3"/>
      <c r="B791" s="4" t="s">
        <v>804</v>
      </c>
      <c r="C791" s="5" t="s">
        <v>11</v>
      </c>
    </row>
    <row r="792" customFormat="false" ht="12.75" hidden="false" customHeight="false" outlineLevel="0" collapsed="false">
      <c r="A792" s="3"/>
      <c r="B792" s="4" t="s">
        <v>805</v>
      </c>
      <c r="C792" s="5" t="s">
        <v>11</v>
      </c>
    </row>
    <row r="793" customFormat="false" ht="12.75" hidden="false" customHeight="false" outlineLevel="0" collapsed="false">
      <c r="A793" s="3"/>
      <c r="B793" s="4" t="s">
        <v>806</v>
      </c>
      <c r="C793" s="5" t="s">
        <v>11</v>
      </c>
    </row>
    <row r="794" customFormat="false" ht="12.75" hidden="false" customHeight="false" outlineLevel="0" collapsed="false">
      <c r="A794" s="3"/>
      <c r="B794" s="4" t="s">
        <v>807</v>
      </c>
      <c r="C794" s="5" t="s">
        <v>19</v>
      </c>
    </row>
    <row r="795" customFormat="false" ht="12.75" hidden="false" customHeight="false" outlineLevel="0" collapsed="false">
      <c r="A795" s="3"/>
      <c r="B795" s="4" t="s">
        <v>808</v>
      </c>
      <c r="C795" s="5" t="s">
        <v>5</v>
      </c>
    </row>
    <row r="796" customFormat="false" ht="12.75" hidden="false" customHeight="false" outlineLevel="0" collapsed="false">
      <c r="A796" s="3"/>
      <c r="B796" s="4" t="s">
        <v>809</v>
      </c>
      <c r="C796" s="5" t="s">
        <v>11</v>
      </c>
    </row>
    <row r="797" customFormat="false" ht="12.75" hidden="false" customHeight="false" outlineLevel="0" collapsed="false">
      <c r="A797" s="3"/>
      <c r="B797" s="4" t="s">
        <v>810</v>
      </c>
      <c r="C797" s="5" t="s">
        <v>80</v>
      </c>
    </row>
    <row r="798" customFormat="false" ht="12.75" hidden="false" customHeight="false" outlineLevel="0" collapsed="false">
      <c r="A798" s="3"/>
      <c r="B798" s="4" t="s">
        <v>811</v>
      </c>
      <c r="C798" s="5" t="s">
        <v>5</v>
      </c>
    </row>
    <row r="799" customFormat="false" ht="12.75" hidden="false" customHeight="false" outlineLevel="0" collapsed="false">
      <c r="A799" s="3"/>
      <c r="B799" s="4" t="s">
        <v>812</v>
      </c>
      <c r="C799" s="5" t="s">
        <v>5</v>
      </c>
    </row>
    <row r="800" customFormat="false" ht="12.75" hidden="false" customHeight="false" outlineLevel="0" collapsed="false">
      <c r="A800" s="3"/>
      <c r="B800" s="4" t="s">
        <v>813</v>
      </c>
      <c r="C800" s="5" t="s">
        <v>7</v>
      </c>
    </row>
    <row r="801" customFormat="false" ht="12.75" hidden="false" customHeight="false" outlineLevel="0" collapsed="false">
      <c r="A801" s="3"/>
      <c r="B801" s="4" t="s">
        <v>814</v>
      </c>
      <c r="C801" s="5" t="s">
        <v>5</v>
      </c>
    </row>
    <row r="802" customFormat="false" ht="12.75" hidden="false" customHeight="false" outlineLevel="0" collapsed="false">
      <c r="A802" s="3"/>
      <c r="B802" s="4" t="s">
        <v>815</v>
      </c>
      <c r="C802" s="5" t="s">
        <v>142</v>
      </c>
    </row>
    <row r="803" customFormat="false" ht="12.75" hidden="false" customHeight="false" outlineLevel="0" collapsed="false">
      <c r="A803" s="3"/>
      <c r="B803" s="4" t="s">
        <v>816</v>
      </c>
      <c r="C803" s="5" t="s">
        <v>5</v>
      </c>
    </row>
    <row r="804" customFormat="false" ht="12.75" hidden="false" customHeight="false" outlineLevel="0" collapsed="false">
      <c r="A804" s="3"/>
      <c r="B804" s="4" t="s">
        <v>817</v>
      </c>
      <c r="C804" s="5" t="s">
        <v>11</v>
      </c>
    </row>
    <row r="805" customFormat="false" ht="12.75" hidden="false" customHeight="false" outlineLevel="0" collapsed="false">
      <c r="A805" s="3"/>
      <c r="B805" s="4" t="s">
        <v>818</v>
      </c>
      <c r="C805" s="5" t="s">
        <v>5</v>
      </c>
    </row>
    <row r="806" customFormat="false" ht="12.75" hidden="false" customHeight="false" outlineLevel="0" collapsed="false">
      <c r="A806" s="3"/>
      <c r="B806" s="4" t="s">
        <v>819</v>
      </c>
      <c r="C806" s="5" t="s">
        <v>11</v>
      </c>
    </row>
    <row r="807" customFormat="false" ht="12.75" hidden="false" customHeight="false" outlineLevel="0" collapsed="false">
      <c r="A807" s="3"/>
      <c r="B807" s="4" t="s">
        <v>820</v>
      </c>
      <c r="C807" s="5" t="s">
        <v>5</v>
      </c>
    </row>
    <row r="808" customFormat="false" ht="12.75" hidden="false" customHeight="false" outlineLevel="0" collapsed="false">
      <c r="A808" s="3"/>
      <c r="B808" s="4" t="s">
        <v>821</v>
      </c>
      <c r="C808" s="5" t="s">
        <v>11</v>
      </c>
    </row>
    <row r="809" customFormat="false" ht="12.75" hidden="false" customHeight="false" outlineLevel="0" collapsed="false">
      <c r="A809" s="3"/>
      <c r="B809" s="4" t="s">
        <v>822</v>
      </c>
      <c r="C809" s="5" t="s">
        <v>19</v>
      </c>
    </row>
    <row r="810" customFormat="false" ht="12.75" hidden="false" customHeight="false" outlineLevel="0" collapsed="false">
      <c r="A810" s="3"/>
      <c r="B810" s="4" t="s">
        <v>823</v>
      </c>
      <c r="C810" s="5" t="s">
        <v>9</v>
      </c>
    </row>
    <row r="811" customFormat="false" ht="12.75" hidden="false" customHeight="false" outlineLevel="0" collapsed="false">
      <c r="A811" s="3"/>
      <c r="B811" s="4" t="s">
        <v>824</v>
      </c>
      <c r="C811" s="5" t="s">
        <v>5</v>
      </c>
    </row>
    <row r="812" customFormat="false" ht="12.75" hidden="false" customHeight="false" outlineLevel="0" collapsed="false">
      <c r="A812" s="3"/>
      <c r="B812" s="4" t="s">
        <v>825</v>
      </c>
      <c r="C812" s="5" t="s">
        <v>11</v>
      </c>
    </row>
    <row r="813" customFormat="false" ht="12.75" hidden="false" customHeight="false" outlineLevel="0" collapsed="false">
      <c r="A813" s="3"/>
      <c r="B813" s="4" t="s">
        <v>826</v>
      </c>
      <c r="C813" s="5" t="s">
        <v>5</v>
      </c>
    </row>
    <row r="814" customFormat="false" ht="12.75" hidden="false" customHeight="false" outlineLevel="0" collapsed="false">
      <c r="A814" s="3"/>
      <c r="B814" s="4" t="s">
        <v>827</v>
      </c>
      <c r="C814" s="5" t="s">
        <v>5</v>
      </c>
    </row>
    <row r="815" customFormat="false" ht="12.75" hidden="false" customHeight="false" outlineLevel="0" collapsed="false">
      <c r="A815" s="3"/>
      <c r="B815" s="4" t="s">
        <v>828</v>
      </c>
      <c r="C815" s="5" t="s">
        <v>9</v>
      </c>
    </row>
    <row r="816" customFormat="false" ht="12.75" hidden="false" customHeight="false" outlineLevel="0" collapsed="false">
      <c r="A816" s="3"/>
      <c r="B816" s="4" t="s">
        <v>829</v>
      </c>
      <c r="C816" s="5" t="s">
        <v>5</v>
      </c>
    </row>
    <row r="817" customFormat="false" ht="12.75" hidden="false" customHeight="false" outlineLevel="0" collapsed="false">
      <c r="A817" s="3"/>
      <c r="B817" s="4" t="s">
        <v>830</v>
      </c>
      <c r="C817" s="5" t="s">
        <v>9</v>
      </c>
    </row>
    <row r="818" customFormat="false" ht="12.75" hidden="false" customHeight="false" outlineLevel="0" collapsed="false">
      <c r="A818" s="3"/>
      <c r="B818" s="4" t="s">
        <v>831</v>
      </c>
      <c r="C818" s="5" t="s">
        <v>5</v>
      </c>
    </row>
    <row r="819" customFormat="false" ht="12.75" hidden="false" customHeight="false" outlineLevel="0" collapsed="false">
      <c r="A819" s="3"/>
      <c r="B819" s="4" t="s">
        <v>832</v>
      </c>
      <c r="C819" s="5" t="s">
        <v>7</v>
      </c>
    </row>
    <row r="820" customFormat="false" ht="12.75" hidden="false" customHeight="false" outlineLevel="0" collapsed="false">
      <c r="A820" s="3"/>
      <c r="B820" s="4" t="s">
        <v>833</v>
      </c>
      <c r="C820" s="5" t="s">
        <v>5</v>
      </c>
    </row>
    <row r="821" customFormat="false" ht="12.75" hidden="false" customHeight="false" outlineLevel="0" collapsed="false">
      <c r="A821" s="3"/>
      <c r="B821" s="4" t="s">
        <v>834</v>
      </c>
      <c r="C821" s="5" t="s">
        <v>9</v>
      </c>
    </row>
    <row r="822" customFormat="false" ht="12.75" hidden="false" customHeight="false" outlineLevel="0" collapsed="false">
      <c r="A822" s="3"/>
      <c r="B822" s="4" t="s">
        <v>835</v>
      </c>
      <c r="C822" s="5" t="s">
        <v>5</v>
      </c>
    </row>
    <row r="823" customFormat="false" ht="12.75" hidden="false" customHeight="false" outlineLevel="0" collapsed="false">
      <c r="A823" s="3"/>
      <c r="B823" s="4" t="s">
        <v>836</v>
      </c>
      <c r="C823" s="5" t="s">
        <v>72</v>
      </c>
    </row>
    <row r="824" customFormat="false" ht="12.75" hidden="false" customHeight="false" outlineLevel="0" collapsed="false">
      <c r="A824" s="3"/>
      <c r="B824" s="4" t="s">
        <v>837</v>
      </c>
      <c r="C824" s="5" t="s">
        <v>5</v>
      </c>
    </row>
    <row r="825" customFormat="false" ht="12.75" hidden="false" customHeight="false" outlineLevel="0" collapsed="false">
      <c r="A825" s="3"/>
      <c r="B825" s="4" t="s">
        <v>838</v>
      </c>
      <c r="C825" s="5" t="s">
        <v>11</v>
      </c>
    </row>
    <row r="826" customFormat="false" ht="12.75" hidden="false" customHeight="false" outlineLevel="0" collapsed="false">
      <c r="A826" s="3"/>
      <c r="B826" s="4" t="s">
        <v>839</v>
      </c>
      <c r="C826" s="5" t="s">
        <v>11</v>
      </c>
    </row>
    <row r="827" customFormat="false" ht="12.75" hidden="false" customHeight="false" outlineLevel="0" collapsed="false">
      <c r="A827" s="3"/>
      <c r="B827" s="4" t="s">
        <v>840</v>
      </c>
      <c r="C827" s="5" t="s">
        <v>11</v>
      </c>
    </row>
    <row r="828" customFormat="false" ht="12.75" hidden="false" customHeight="false" outlineLevel="0" collapsed="false">
      <c r="A828" s="3"/>
      <c r="B828" s="4" t="s">
        <v>841</v>
      </c>
      <c r="C828" s="5" t="s">
        <v>27</v>
      </c>
    </row>
    <row r="829" customFormat="false" ht="12.75" hidden="false" customHeight="false" outlineLevel="0" collapsed="false">
      <c r="A829" s="3"/>
      <c r="B829" s="4" t="s">
        <v>842</v>
      </c>
      <c r="C829" s="5" t="s">
        <v>5</v>
      </c>
    </row>
    <row r="830" customFormat="false" ht="12.75" hidden="false" customHeight="false" outlineLevel="0" collapsed="false">
      <c r="A830" s="3"/>
      <c r="B830" s="4" t="s">
        <v>843</v>
      </c>
      <c r="C830" s="5" t="s">
        <v>19</v>
      </c>
    </row>
    <row r="831" customFormat="false" ht="12.75" hidden="false" customHeight="false" outlineLevel="0" collapsed="false">
      <c r="A831" s="3"/>
      <c r="B831" s="4" t="s">
        <v>844</v>
      </c>
      <c r="C831" s="5" t="s">
        <v>181</v>
      </c>
    </row>
    <row r="832" customFormat="false" ht="12.75" hidden="false" customHeight="false" outlineLevel="0" collapsed="false">
      <c r="A832" s="3"/>
      <c r="B832" s="4" t="s">
        <v>845</v>
      </c>
      <c r="C832" s="5" t="s">
        <v>9</v>
      </c>
    </row>
    <row r="833" customFormat="false" ht="12.75" hidden="false" customHeight="false" outlineLevel="0" collapsed="false">
      <c r="A833" s="3"/>
      <c r="B833" s="4" t="s">
        <v>846</v>
      </c>
      <c r="C833" s="5" t="s">
        <v>27</v>
      </c>
    </row>
    <row r="834" customFormat="false" ht="12.75" hidden="false" customHeight="false" outlineLevel="0" collapsed="false">
      <c r="A834" s="3"/>
      <c r="B834" s="4" t="s">
        <v>847</v>
      </c>
      <c r="C834" s="5" t="s">
        <v>66</v>
      </c>
    </row>
    <row r="835" customFormat="false" ht="12.75" hidden="false" customHeight="false" outlineLevel="0" collapsed="false">
      <c r="A835" s="3"/>
      <c r="B835" s="4" t="s">
        <v>848</v>
      </c>
      <c r="C835" s="5" t="s">
        <v>5</v>
      </c>
    </row>
    <row r="836" customFormat="false" ht="12.75" hidden="false" customHeight="false" outlineLevel="0" collapsed="false">
      <c r="A836" s="3"/>
      <c r="B836" s="4" t="s">
        <v>849</v>
      </c>
      <c r="C836" s="5" t="s">
        <v>5</v>
      </c>
    </row>
    <row r="837" customFormat="false" ht="12.75" hidden="false" customHeight="false" outlineLevel="0" collapsed="false">
      <c r="A837" s="3"/>
      <c r="B837" s="4" t="s">
        <v>850</v>
      </c>
      <c r="C837" s="5" t="s">
        <v>11</v>
      </c>
    </row>
    <row r="838" customFormat="false" ht="12.75" hidden="false" customHeight="false" outlineLevel="0" collapsed="false">
      <c r="A838" s="3"/>
      <c r="B838" s="4" t="s">
        <v>851</v>
      </c>
      <c r="C838" s="5" t="s">
        <v>7</v>
      </c>
    </row>
    <row r="839" customFormat="false" ht="12.75" hidden="false" customHeight="false" outlineLevel="0" collapsed="false">
      <c r="A839" s="3"/>
      <c r="B839" s="4" t="s">
        <v>852</v>
      </c>
      <c r="C839" s="5" t="s">
        <v>7</v>
      </c>
    </row>
    <row r="840" customFormat="false" ht="12.75" hidden="false" customHeight="false" outlineLevel="0" collapsed="false">
      <c r="A840" s="3"/>
      <c r="B840" s="4" t="s">
        <v>853</v>
      </c>
      <c r="C840" s="5" t="s">
        <v>7</v>
      </c>
    </row>
    <row r="841" customFormat="false" ht="12.75" hidden="false" customHeight="false" outlineLevel="0" collapsed="false">
      <c r="A841" s="3"/>
      <c r="B841" s="4" t="s">
        <v>854</v>
      </c>
      <c r="C841" s="5" t="s">
        <v>7</v>
      </c>
    </row>
    <row r="842" customFormat="false" ht="12.75" hidden="false" customHeight="false" outlineLevel="0" collapsed="false">
      <c r="A842" s="3"/>
      <c r="B842" s="4" t="s">
        <v>855</v>
      </c>
      <c r="C842" s="5" t="s">
        <v>142</v>
      </c>
    </row>
    <row r="843" customFormat="false" ht="12.75" hidden="false" customHeight="false" outlineLevel="0" collapsed="false">
      <c r="A843" s="3"/>
      <c r="B843" s="4" t="s">
        <v>856</v>
      </c>
      <c r="C843" s="5" t="s">
        <v>142</v>
      </c>
    </row>
    <row r="844" customFormat="false" ht="12.75" hidden="false" customHeight="false" outlineLevel="0" collapsed="false">
      <c r="A844" s="3"/>
      <c r="B844" s="4" t="s">
        <v>857</v>
      </c>
      <c r="C844" s="5" t="s">
        <v>5</v>
      </c>
    </row>
    <row r="845" customFormat="false" ht="12.75" hidden="false" customHeight="false" outlineLevel="0" collapsed="false">
      <c r="A845" s="3"/>
      <c r="B845" s="4" t="s">
        <v>858</v>
      </c>
      <c r="C845" s="5" t="s">
        <v>5</v>
      </c>
    </row>
    <row r="846" customFormat="false" ht="12.75" hidden="false" customHeight="false" outlineLevel="0" collapsed="false">
      <c r="A846" s="3"/>
      <c r="B846" s="4" t="s">
        <v>859</v>
      </c>
      <c r="C846" s="5" t="s">
        <v>5</v>
      </c>
    </row>
    <row r="847" customFormat="false" ht="12.75" hidden="false" customHeight="false" outlineLevel="0" collapsed="false">
      <c r="A847" s="3"/>
      <c r="B847" s="4" t="s">
        <v>860</v>
      </c>
      <c r="C847" s="5" t="s">
        <v>7</v>
      </c>
    </row>
    <row r="848" customFormat="false" ht="12.75" hidden="false" customHeight="false" outlineLevel="0" collapsed="false">
      <c r="A848" s="3"/>
      <c r="B848" s="4" t="s">
        <v>861</v>
      </c>
      <c r="C848" s="5" t="s">
        <v>7</v>
      </c>
    </row>
    <row r="849" customFormat="false" ht="12.75" hidden="false" customHeight="false" outlineLevel="0" collapsed="false">
      <c r="A849" s="3"/>
      <c r="B849" s="4" t="s">
        <v>862</v>
      </c>
      <c r="C849" s="5" t="s">
        <v>19</v>
      </c>
    </row>
    <row r="850" customFormat="false" ht="12.75" hidden="false" customHeight="false" outlineLevel="0" collapsed="false">
      <c r="A850" s="3"/>
      <c r="B850" s="4" t="s">
        <v>863</v>
      </c>
      <c r="C850" s="5" t="s">
        <v>5</v>
      </c>
    </row>
    <row r="851" customFormat="false" ht="12.75" hidden="false" customHeight="false" outlineLevel="0" collapsed="false">
      <c r="A851" s="3"/>
      <c r="B851" s="4" t="s">
        <v>864</v>
      </c>
      <c r="C851" s="5" t="s">
        <v>5</v>
      </c>
    </row>
    <row r="852" customFormat="false" ht="12.75" hidden="false" customHeight="false" outlineLevel="0" collapsed="false">
      <c r="A852" s="3"/>
      <c r="B852" s="4" t="s">
        <v>865</v>
      </c>
      <c r="C852" s="5" t="s">
        <v>5</v>
      </c>
    </row>
    <row r="853" customFormat="false" ht="12.75" hidden="false" customHeight="false" outlineLevel="0" collapsed="false">
      <c r="A853" s="3"/>
      <c r="B853" s="4" t="s">
        <v>866</v>
      </c>
      <c r="C853" s="5" t="s">
        <v>5</v>
      </c>
    </row>
    <row r="854" customFormat="false" ht="12.75" hidden="false" customHeight="false" outlineLevel="0" collapsed="false">
      <c r="A854" s="3"/>
      <c r="B854" s="4" t="s">
        <v>867</v>
      </c>
      <c r="C854" s="5" t="s">
        <v>72</v>
      </c>
    </row>
    <row r="855" customFormat="false" ht="12.75" hidden="false" customHeight="false" outlineLevel="0" collapsed="false">
      <c r="A855" s="3"/>
      <c r="B855" s="4" t="s">
        <v>868</v>
      </c>
      <c r="C855" s="5" t="s">
        <v>142</v>
      </c>
    </row>
    <row r="856" customFormat="false" ht="12.75" hidden="false" customHeight="false" outlineLevel="0" collapsed="false">
      <c r="A856" s="3"/>
      <c r="B856" s="4" t="s">
        <v>869</v>
      </c>
      <c r="C856" s="5" t="s">
        <v>9</v>
      </c>
    </row>
    <row r="857" customFormat="false" ht="12.75" hidden="false" customHeight="false" outlineLevel="0" collapsed="false">
      <c r="A857" s="3"/>
      <c r="B857" s="4" t="s">
        <v>870</v>
      </c>
      <c r="C857" s="5" t="s">
        <v>5</v>
      </c>
    </row>
    <row r="858" customFormat="false" ht="12.75" hidden="false" customHeight="false" outlineLevel="0" collapsed="false">
      <c r="A858" s="3"/>
      <c r="B858" s="4" t="s">
        <v>871</v>
      </c>
      <c r="C858" s="5" t="s">
        <v>16</v>
      </c>
    </row>
    <row r="859" customFormat="false" ht="12.75" hidden="false" customHeight="false" outlineLevel="0" collapsed="false">
      <c r="A859" s="3"/>
      <c r="B859" s="4" t="s">
        <v>872</v>
      </c>
      <c r="C859" s="5" t="s">
        <v>7</v>
      </c>
    </row>
    <row r="860" customFormat="false" ht="12.75" hidden="false" customHeight="false" outlineLevel="0" collapsed="false">
      <c r="A860" s="3"/>
      <c r="B860" s="4" t="s">
        <v>873</v>
      </c>
      <c r="C860" s="5" t="s">
        <v>5</v>
      </c>
    </row>
    <row r="861" customFormat="false" ht="12.75" hidden="false" customHeight="false" outlineLevel="0" collapsed="false">
      <c r="A861" s="3"/>
      <c r="B861" s="4" t="s">
        <v>874</v>
      </c>
      <c r="C861" s="5" t="s">
        <v>5</v>
      </c>
    </row>
    <row r="862" customFormat="false" ht="12.75" hidden="false" customHeight="false" outlineLevel="0" collapsed="false">
      <c r="A862" s="3"/>
      <c r="B862" s="4" t="s">
        <v>875</v>
      </c>
      <c r="C862" s="5" t="s">
        <v>19</v>
      </c>
    </row>
    <row r="863" customFormat="false" ht="12.75" hidden="false" customHeight="false" outlineLevel="0" collapsed="false">
      <c r="A863" s="3"/>
      <c r="B863" s="4" t="s">
        <v>876</v>
      </c>
      <c r="C863" s="5" t="s">
        <v>7</v>
      </c>
    </row>
    <row r="864" customFormat="false" ht="12.75" hidden="false" customHeight="false" outlineLevel="0" collapsed="false">
      <c r="A864" s="3"/>
      <c r="B864" s="4" t="s">
        <v>877</v>
      </c>
      <c r="C864" s="5" t="s">
        <v>11</v>
      </c>
    </row>
    <row r="865" customFormat="false" ht="12.75" hidden="false" customHeight="false" outlineLevel="0" collapsed="false">
      <c r="A865" s="3"/>
      <c r="B865" s="4" t="s">
        <v>878</v>
      </c>
      <c r="C865" s="5" t="s">
        <v>19</v>
      </c>
    </row>
    <row r="866" customFormat="false" ht="12.75" hidden="false" customHeight="false" outlineLevel="0" collapsed="false">
      <c r="A866" s="3"/>
      <c r="B866" s="4" t="s">
        <v>879</v>
      </c>
      <c r="C866" s="5" t="s">
        <v>11</v>
      </c>
    </row>
    <row r="867" customFormat="false" ht="12.75" hidden="false" customHeight="false" outlineLevel="0" collapsed="false">
      <c r="A867" s="3"/>
      <c r="B867" s="4" t="s">
        <v>880</v>
      </c>
      <c r="C867" s="5" t="s">
        <v>11</v>
      </c>
    </row>
    <row r="868" customFormat="false" ht="12.75" hidden="false" customHeight="false" outlineLevel="0" collapsed="false">
      <c r="A868" s="3"/>
      <c r="B868" s="4" t="s">
        <v>881</v>
      </c>
      <c r="C868" s="5" t="s">
        <v>5</v>
      </c>
    </row>
    <row r="869" customFormat="false" ht="12.75" hidden="false" customHeight="false" outlineLevel="0" collapsed="false">
      <c r="A869" s="3"/>
      <c r="B869" s="4" t="s">
        <v>882</v>
      </c>
      <c r="C869" s="5" t="s">
        <v>72</v>
      </c>
    </row>
    <row r="870" customFormat="false" ht="12.75" hidden="false" customHeight="false" outlineLevel="0" collapsed="false">
      <c r="A870" s="3"/>
      <c r="B870" s="4" t="s">
        <v>883</v>
      </c>
      <c r="C870" s="5" t="s">
        <v>11</v>
      </c>
    </row>
    <row r="871" customFormat="false" ht="12.75" hidden="false" customHeight="false" outlineLevel="0" collapsed="false">
      <c r="A871" s="3"/>
      <c r="B871" s="4" t="s">
        <v>884</v>
      </c>
      <c r="C871" s="5" t="s">
        <v>11</v>
      </c>
    </row>
    <row r="872" customFormat="false" ht="12.75" hidden="false" customHeight="false" outlineLevel="0" collapsed="false">
      <c r="A872" s="3"/>
      <c r="B872" s="4" t="s">
        <v>885</v>
      </c>
      <c r="C872" s="5" t="s">
        <v>5</v>
      </c>
    </row>
    <row r="873" customFormat="false" ht="12.75" hidden="false" customHeight="false" outlineLevel="0" collapsed="false">
      <c r="A873" s="3"/>
      <c r="B873" s="4" t="s">
        <v>886</v>
      </c>
      <c r="C873" s="5" t="s">
        <v>11</v>
      </c>
    </row>
    <row r="874" customFormat="false" ht="12.75" hidden="false" customHeight="false" outlineLevel="0" collapsed="false">
      <c r="A874" s="3"/>
      <c r="B874" s="4" t="s">
        <v>887</v>
      </c>
      <c r="C874" s="5" t="s">
        <v>11</v>
      </c>
    </row>
    <row r="875" customFormat="false" ht="12.75" hidden="false" customHeight="false" outlineLevel="0" collapsed="false">
      <c r="A875" s="3"/>
      <c r="B875" s="4" t="s">
        <v>888</v>
      </c>
      <c r="C875" s="5" t="s">
        <v>11</v>
      </c>
    </row>
    <row r="876" customFormat="false" ht="12.75" hidden="false" customHeight="false" outlineLevel="0" collapsed="false">
      <c r="A876" s="3"/>
      <c r="B876" s="4" t="s">
        <v>889</v>
      </c>
      <c r="C876" s="5" t="s">
        <v>7</v>
      </c>
    </row>
    <row r="877" customFormat="false" ht="12.75" hidden="false" customHeight="false" outlineLevel="0" collapsed="false">
      <c r="A877" s="3"/>
      <c r="B877" s="4" t="s">
        <v>890</v>
      </c>
      <c r="C877" s="5" t="s">
        <v>5</v>
      </c>
    </row>
    <row r="878" customFormat="false" ht="12.75" hidden="false" customHeight="false" outlineLevel="0" collapsed="false">
      <c r="A878" s="3"/>
      <c r="B878" s="4" t="s">
        <v>891</v>
      </c>
      <c r="C878" s="5" t="s">
        <v>7</v>
      </c>
    </row>
    <row r="879" customFormat="false" ht="12.75" hidden="false" customHeight="false" outlineLevel="0" collapsed="false">
      <c r="A879" s="3"/>
      <c r="B879" s="4" t="s">
        <v>892</v>
      </c>
      <c r="C879" s="5" t="s">
        <v>72</v>
      </c>
    </row>
    <row r="880" customFormat="false" ht="12.75" hidden="false" customHeight="false" outlineLevel="0" collapsed="false">
      <c r="A880" s="3"/>
      <c r="B880" s="4" t="s">
        <v>893</v>
      </c>
      <c r="C880" s="5" t="s">
        <v>7</v>
      </c>
    </row>
    <row r="881" customFormat="false" ht="12.75" hidden="false" customHeight="false" outlineLevel="0" collapsed="false">
      <c r="A881" s="3"/>
      <c r="B881" s="4" t="s">
        <v>894</v>
      </c>
      <c r="C881" s="5" t="s">
        <v>11</v>
      </c>
    </row>
    <row r="882" customFormat="false" ht="12.75" hidden="false" customHeight="false" outlineLevel="0" collapsed="false">
      <c r="A882" s="3"/>
      <c r="B882" s="4" t="s">
        <v>895</v>
      </c>
      <c r="C882" s="5" t="s">
        <v>5</v>
      </c>
    </row>
    <row r="883" customFormat="false" ht="12.75" hidden="false" customHeight="false" outlineLevel="0" collapsed="false">
      <c r="A883" s="3"/>
      <c r="B883" s="4" t="s">
        <v>896</v>
      </c>
      <c r="C883" s="5" t="s">
        <v>72</v>
      </c>
    </row>
    <row r="884" customFormat="false" ht="12.75" hidden="false" customHeight="false" outlineLevel="0" collapsed="false">
      <c r="A884" s="3"/>
      <c r="B884" s="4" t="s">
        <v>897</v>
      </c>
      <c r="C884" s="5" t="s">
        <v>11</v>
      </c>
    </row>
    <row r="885" customFormat="false" ht="12.75" hidden="false" customHeight="false" outlineLevel="0" collapsed="false">
      <c r="A885" s="3"/>
      <c r="B885" s="4" t="s">
        <v>898</v>
      </c>
      <c r="C885" s="5" t="s">
        <v>7</v>
      </c>
    </row>
    <row r="886" customFormat="false" ht="12.75" hidden="false" customHeight="false" outlineLevel="0" collapsed="false">
      <c r="A886" s="3"/>
      <c r="B886" s="4" t="s">
        <v>899</v>
      </c>
      <c r="C886" s="5" t="s">
        <v>9</v>
      </c>
    </row>
    <row r="887" customFormat="false" ht="12.75" hidden="false" customHeight="false" outlineLevel="0" collapsed="false">
      <c r="A887" s="3"/>
      <c r="B887" s="4" t="s">
        <v>900</v>
      </c>
      <c r="C887" s="5" t="s">
        <v>9</v>
      </c>
    </row>
    <row r="888" customFormat="false" ht="12.75" hidden="false" customHeight="false" outlineLevel="0" collapsed="false">
      <c r="A888" s="3"/>
      <c r="B888" s="4" t="s">
        <v>901</v>
      </c>
      <c r="C888" s="5" t="s">
        <v>5</v>
      </c>
    </row>
    <row r="889" customFormat="false" ht="12.75" hidden="false" customHeight="false" outlineLevel="0" collapsed="false">
      <c r="A889" s="3"/>
      <c r="B889" s="4" t="s">
        <v>902</v>
      </c>
      <c r="C889" s="5" t="s">
        <v>9</v>
      </c>
    </row>
    <row r="890" customFormat="false" ht="12.75" hidden="false" customHeight="false" outlineLevel="0" collapsed="false">
      <c r="A890" s="3"/>
      <c r="B890" s="4" t="s">
        <v>903</v>
      </c>
      <c r="C890" s="5" t="s">
        <v>11</v>
      </c>
    </row>
    <row r="891" customFormat="false" ht="12.75" hidden="false" customHeight="false" outlineLevel="0" collapsed="false">
      <c r="A891" s="3"/>
      <c r="B891" s="4" t="s">
        <v>904</v>
      </c>
      <c r="C891" s="5" t="s">
        <v>5</v>
      </c>
    </row>
    <row r="892" customFormat="false" ht="12.75" hidden="false" customHeight="false" outlineLevel="0" collapsed="false">
      <c r="A892" s="3"/>
      <c r="B892" s="4" t="s">
        <v>905</v>
      </c>
      <c r="C892" s="5" t="s">
        <v>5</v>
      </c>
    </row>
    <row r="893" customFormat="false" ht="12.75" hidden="false" customHeight="false" outlineLevel="0" collapsed="false">
      <c r="A893" s="3"/>
      <c r="B893" s="4" t="s">
        <v>906</v>
      </c>
      <c r="C893" s="5" t="s">
        <v>7</v>
      </c>
    </row>
    <row r="894" customFormat="false" ht="12.75" hidden="false" customHeight="false" outlineLevel="0" collapsed="false">
      <c r="A894" s="3"/>
      <c r="B894" s="4" t="s">
        <v>907</v>
      </c>
      <c r="C894" s="5" t="s">
        <v>5</v>
      </c>
    </row>
    <row r="895" customFormat="false" ht="12.75" hidden="false" customHeight="false" outlineLevel="0" collapsed="false">
      <c r="A895" s="3"/>
      <c r="B895" s="4" t="s">
        <v>908</v>
      </c>
      <c r="C895" s="5" t="s">
        <v>11</v>
      </c>
    </row>
    <row r="896" customFormat="false" ht="12.75" hidden="false" customHeight="false" outlineLevel="0" collapsed="false">
      <c r="A896" s="3"/>
      <c r="B896" s="4" t="s">
        <v>909</v>
      </c>
      <c r="C896" s="5" t="s">
        <v>7</v>
      </c>
    </row>
    <row r="897" customFormat="false" ht="12.75" hidden="false" customHeight="false" outlineLevel="0" collapsed="false">
      <c r="A897" s="3"/>
      <c r="B897" s="4" t="s">
        <v>910</v>
      </c>
      <c r="C897" s="5" t="s">
        <v>5</v>
      </c>
    </row>
    <row r="898" customFormat="false" ht="12.75" hidden="false" customHeight="false" outlineLevel="0" collapsed="false">
      <c r="A898" s="3"/>
      <c r="B898" s="4" t="s">
        <v>911</v>
      </c>
      <c r="C898" s="5" t="s">
        <v>5</v>
      </c>
    </row>
    <row r="899" customFormat="false" ht="12.75" hidden="false" customHeight="false" outlineLevel="0" collapsed="false">
      <c r="A899" s="3"/>
      <c r="B899" s="4" t="s">
        <v>912</v>
      </c>
      <c r="C899" s="5" t="s">
        <v>11</v>
      </c>
    </row>
    <row r="900" customFormat="false" ht="12.75" hidden="false" customHeight="false" outlineLevel="0" collapsed="false">
      <c r="A900" s="3"/>
      <c r="B900" s="4" t="s">
        <v>913</v>
      </c>
      <c r="C900" s="5" t="s">
        <v>16</v>
      </c>
    </row>
    <row r="901" customFormat="false" ht="12.75" hidden="false" customHeight="false" outlineLevel="0" collapsed="false">
      <c r="A901" s="3"/>
      <c r="B901" s="4" t="s">
        <v>914</v>
      </c>
      <c r="C901" s="5" t="s">
        <v>72</v>
      </c>
    </row>
    <row r="902" customFormat="false" ht="12.75" hidden="false" customHeight="false" outlineLevel="0" collapsed="false">
      <c r="A902" s="3"/>
      <c r="B902" s="4" t="s">
        <v>915</v>
      </c>
      <c r="C902" s="5" t="s">
        <v>11</v>
      </c>
    </row>
    <row r="903" customFormat="false" ht="12.75" hidden="false" customHeight="false" outlineLevel="0" collapsed="false">
      <c r="A903" s="3"/>
      <c r="B903" s="4" t="s">
        <v>916</v>
      </c>
      <c r="C903" s="5" t="s">
        <v>11</v>
      </c>
    </row>
    <row r="904" customFormat="false" ht="12.75" hidden="false" customHeight="false" outlineLevel="0" collapsed="false">
      <c r="A904" s="3"/>
      <c r="B904" s="4" t="s">
        <v>917</v>
      </c>
      <c r="C904" s="5" t="s">
        <v>72</v>
      </c>
    </row>
    <row r="905" customFormat="false" ht="12.75" hidden="false" customHeight="false" outlineLevel="0" collapsed="false">
      <c r="A905" s="3"/>
      <c r="B905" s="4" t="s">
        <v>918</v>
      </c>
      <c r="C905" s="5" t="s">
        <v>5</v>
      </c>
    </row>
    <row r="906" customFormat="false" ht="12.75" hidden="false" customHeight="false" outlineLevel="0" collapsed="false">
      <c r="A906" s="3"/>
      <c r="B906" s="4" t="s">
        <v>919</v>
      </c>
      <c r="C906" s="5" t="s">
        <v>7</v>
      </c>
    </row>
    <row r="907" customFormat="false" ht="12.75" hidden="false" customHeight="false" outlineLevel="0" collapsed="false">
      <c r="A907" s="3"/>
      <c r="B907" s="4" t="s">
        <v>920</v>
      </c>
      <c r="C907" s="5" t="s">
        <v>7</v>
      </c>
    </row>
    <row r="908" customFormat="false" ht="12.75" hidden="false" customHeight="false" outlineLevel="0" collapsed="false">
      <c r="A908" s="3"/>
      <c r="B908" s="4" t="s">
        <v>921</v>
      </c>
      <c r="C908" s="5" t="s">
        <v>72</v>
      </c>
    </row>
    <row r="909" customFormat="false" ht="12.75" hidden="false" customHeight="false" outlineLevel="0" collapsed="false">
      <c r="A909" s="3"/>
      <c r="B909" s="4" t="s">
        <v>922</v>
      </c>
      <c r="C909" s="5" t="s">
        <v>7</v>
      </c>
    </row>
    <row r="910" customFormat="false" ht="12.75" hidden="false" customHeight="false" outlineLevel="0" collapsed="false">
      <c r="A910" s="3"/>
      <c r="B910" s="4" t="s">
        <v>923</v>
      </c>
      <c r="C910" s="5" t="s">
        <v>19</v>
      </c>
    </row>
    <row r="911" customFormat="false" ht="12.75" hidden="false" customHeight="false" outlineLevel="0" collapsed="false">
      <c r="A911" s="3"/>
      <c r="B911" s="4" t="s">
        <v>924</v>
      </c>
      <c r="C911" s="5" t="s">
        <v>5</v>
      </c>
    </row>
    <row r="912" customFormat="false" ht="12.75" hidden="false" customHeight="false" outlineLevel="0" collapsed="false">
      <c r="A912" s="3"/>
      <c r="B912" s="4" t="s">
        <v>925</v>
      </c>
      <c r="C912" s="5" t="s">
        <v>11</v>
      </c>
    </row>
    <row r="913" customFormat="false" ht="12.75" hidden="false" customHeight="false" outlineLevel="0" collapsed="false">
      <c r="A913" s="3"/>
      <c r="B913" s="4" t="s">
        <v>926</v>
      </c>
      <c r="C913" s="5" t="s">
        <v>53</v>
      </c>
    </row>
    <row r="914" customFormat="false" ht="12.75" hidden="false" customHeight="false" outlineLevel="0" collapsed="false">
      <c r="A914" s="3"/>
      <c r="B914" s="4" t="s">
        <v>927</v>
      </c>
      <c r="C914" s="5" t="s">
        <v>5</v>
      </c>
    </row>
    <row r="915" customFormat="false" ht="12.75" hidden="false" customHeight="false" outlineLevel="0" collapsed="false">
      <c r="A915" s="3"/>
      <c r="B915" s="4" t="s">
        <v>928</v>
      </c>
      <c r="C915" s="5" t="s">
        <v>72</v>
      </c>
    </row>
    <row r="916" customFormat="false" ht="12.75" hidden="false" customHeight="false" outlineLevel="0" collapsed="false">
      <c r="A916" s="3"/>
      <c r="B916" s="4" t="s">
        <v>929</v>
      </c>
      <c r="C916" s="5" t="s">
        <v>11</v>
      </c>
    </row>
    <row r="917" customFormat="false" ht="12.75" hidden="false" customHeight="false" outlineLevel="0" collapsed="false">
      <c r="A917" s="3"/>
      <c r="B917" s="4" t="s">
        <v>930</v>
      </c>
      <c r="C917" s="5" t="s">
        <v>5</v>
      </c>
    </row>
    <row r="918" customFormat="false" ht="12.75" hidden="false" customHeight="false" outlineLevel="0" collapsed="false">
      <c r="A918" s="3"/>
      <c r="B918" s="4" t="s">
        <v>931</v>
      </c>
      <c r="C918" s="5" t="s">
        <v>7</v>
      </c>
    </row>
    <row r="919" customFormat="false" ht="12.75" hidden="false" customHeight="false" outlineLevel="0" collapsed="false">
      <c r="A919" s="3"/>
      <c r="B919" s="4" t="s">
        <v>932</v>
      </c>
      <c r="C919" s="5" t="s">
        <v>5</v>
      </c>
    </row>
    <row r="920" customFormat="false" ht="12.75" hidden="false" customHeight="false" outlineLevel="0" collapsed="false">
      <c r="A920" s="3"/>
      <c r="B920" s="4" t="s">
        <v>933</v>
      </c>
      <c r="C920" s="5" t="s">
        <v>142</v>
      </c>
    </row>
    <row r="921" customFormat="false" ht="12.75" hidden="false" customHeight="false" outlineLevel="0" collapsed="false">
      <c r="A921" s="3"/>
      <c r="B921" s="4" t="s">
        <v>934</v>
      </c>
      <c r="C921" s="5" t="s">
        <v>11</v>
      </c>
    </row>
    <row r="922" customFormat="false" ht="12.75" hidden="false" customHeight="false" outlineLevel="0" collapsed="false">
      <c r="A922" s="3"/>
      <c r="B922" s="4" t="s">
        <v>935</v>
      </c>
      <c r="C922" s="5" t="s">
        <v>11</v>
      </c>
    </row>
    <row r="923" customFormat="false" ht="12.75" hidden="false" customHeight="false" outlineLevel="0" collapsed="false">
      <c r="A923" s="3"/>
      <c r="B923" s="4" t="s">
        <v>936</v>
      </c>
      <c r="C923" s="5" t="s">
        <v>5</v>
      </c>
    </row>
    <row r="924" customFormat="false" ht="12.75" hidden="false" customHeight="false" outlineLevel="0" collapsed="false">
      <c r="A924" s="3"/>
      <c r="B924" s="4" t="s">
        <v>937</v>
      </c>
      <c r="C924" s="5" t="s">
        <v>19</v>
      </c>
    </row>
    <row r="925" customFormat="false" ht="12.75" hidden="false" customHeight="false" outlineLevel="0" collapsed="false">
      <c r="A925" s="3"/>
      <c r="B925" s="4" t="s">
        <v>938</v>
      </c>
      <c r="C925" s="5" t="s">
        <v>11</v>
      </c>
    </row>
    <row r="926" customFormat="false" ht="12.75" hidden="false" customHeight="false" outlineLevel="0" collapsed="false">
      <c r="A926" s="3"/>
      <c r="B926" s="4" t="s">
        <v>939</v>
      </c>
      <c r="C926" s="5" t="s">
        <v>7</v>
      </c>
    </row>
    <row r="927" customFormat="false" ht="12.75" hidden="false" customHeight="false" outlineLevel="0" collapsed="false">
      <c r="A927" s="3"/>
      <c r="B927" s="4" t="s">
        <v>940</v>
      </c>
      <c r="C927" s="5" t="s">
        <v>11</v>
      </c>
    </row>
    <row r="928" customFormat="false" ht="12.75" hidden="false" customHeight="false" outlineLevel="0" collapsed="false">
      <c r="A928" s="3"/>
      <c r="B928" s="4" t="s">
        <v>941</v>
      </c>
      <c r="C928" s="5" t="s">
        <v>11</v>
      </c>
    </row>
    <row r="929" customFormat="false" ht="12.75" hidden="false" customHeight="false" outlineLevel="0" collapsed="false">
      <c r="A929" s="3"/>
      <c r="B929" s="4" t="s">
        <v>942</v>
      </c>
      <c r="C929" s="5" t="s">
        <v>5</v>
      </c>
    </row>
    <row r="930" customFormat="false" ht="12.75" hidden="false" customHeight="false" outlineLevel="0" collapsed="false">
      <c r="A930" s="3"/>
      <c r="B930" s="4" t="s">
        <v>943</v>
      </c>
      <c r="C930" s="5" t="s">
        <v>7</v>
      </c>
    </row>
    <row r="931" customFormat="false" ht="12.75" hidden="false" customHeight="false" outlineLevel="0" collapsed="false">
      <c r="A931" s="3"/>
      <c r="B931" s="4" t="s">
        <v>944</v>
      </c>
      <c r="C931" s="5" t="s">
        <v>5</v>
      </c>
    </row>
    <row r="932" customFormat="false" ht="12.75" hidden="false" customHeight="false" outlineLevel="0" collapsed="false">
      <c r="A932" s="3"/>
      <c r="B932" s="4" t="s">
        <v>945</v>
      </c>
      <c r="C932" s="5" t="s">
        <v>5</v>
      </c>
    </row>
    <row r="933" customFormat="false" ht="12.75" hidden="false" customHeight="false" outlineLevel="0" collapsed="false">
      <c r="A933" s="3"/>
      <c r="B933" s="4" t="s">
        <v>946</v>
      </c>
      <c r="C933" s="5" t="s">
        <v>11</v>
      </c>
    </row>
    <row r="934" customFormat="false" ht="12.75" hidden="false" customHeight="false" outlineLevel="0" collapsed="false">
      <c r="A934" s="3"/>
      <c r="B934" s="4" t="s">
        <v>947</v>
      </c>
      <c r="C934" s="5" t="s">
        <v>11</v>
      </c>
    </row>
    <row r="935" customFormat="false" ht="12.75" hidden="false" customHeight="false" outlineLevel="0" collapsed="false">
      <c r="A935" s="3"/>
      <c r="B935" s="4" t="s">
        <v>948</v>
      </c>
      <c r="C935" s="5" t="s">
        <v>5</v>
      </c>
    </row>
    <row r="936" customFormat="false" ht="12.75" hidden="false" customHeight="false" outlineLevel="0" collapsed="false">
      <c r="A936" s="3"/>
      <c r="B936" s="4" t="s">
        <v>949</v>
      </c>
      <c r="C936" s="5" t="s">
        <v>5</v>
      </c>
    </row>
    <row r="937" customFormat="false" ht="12.75" hidden="false" customHeight="false" outlineLevel="0" collapsed="false">
      <c r="A937" s="3"/>
      <c r="B937" s="4" t="s">
        <v>950</v>
      </c>
      <c r="C937" s="5" t="s">
        <v>5</v>
      </c>
    </row>
    <row r="938" customFormat="false" ht="12.75" hidden="false" customHeight="false" outlineLevel="0" collapsed="false">
      <c r="A938" s="3"/>
      <c r="B938" s="4" t="s">
        <v>951</v>
      </c>
      <c r="C938" s="5" t="s">
        <v>5</v>
      </c>
    </row>
    <row r="939" customFormat="false" ht="12.75" hidden="false" customHeight="false" outlineLevel="0" collapsed="false">
      <c r="A939" s="3"/>
      <c r="B939" s="4" t="s">
        <v>952</v>
      </c>
      <c r="C939" s="5" t="s">
        <v>11</v>
      </c>
    </row>
    <row r="940" customFormat="false" ht="12.75" hidden="false" customHeight="false" outlineLevel="0" collapsed="false">
      <c r="A940" s="3"/>
      <c r="B940" s="4" t="s">
        <v>953</v>
      </c>
      <c r="C940" s="5" t="s">
        <v>5</v>
      </c>
    </row>
    <row r="941" customFormat="false" ht="12.75" hidden="false" customHeight="false" outlineLevel="0" collapsed="false">
      <c r="A941" s="3"/>
      <c r="B941" s="4" t="s">
        <v>954</v>
      </c>
      <c r="C941" s="5" t="s">
        <v>19</v>
      </c>
    </row>
    <row r="942" customFormat="false" ht="12.75" hidden="false" customHeight="false" outlineLevel="0" collapsed="false">
      <c r="A942" s="3"/>
      <c r="B942" s="4" t="s">
        <v>955</v>
      </c>
      <c r="C942" s="5" t="s">
        <v>19</v>
      </c>
    </row>
    <row r="943" customFormat="false" ht="12.75" hidden="false" customHeight="false" outlineLevel="0" collapsed="false">
      <c r="A943" s="3"/>
      <c r="B943" s="4" t="s">
        <v>956</v>
      </c>
      <c r="C943" s="5" t="s">
        <v>72</v>
      </c>
    </row>
    <row r="944" customFormat="false" ht="12.75" hidden="false" customHeight="false" outlineLevel="0" collapsed="false">
      <c r="A944" s="3"/>
      <c r="B944" s="4" t="s">
        <v>957</v>
      </c>
      <c r="C944" s="5" t="s">
        <v>7</v>
      </c>
    </row>
    <row r="945" customFormat="false" ht="12.75" hidden="false" customHeight="false" outlineLevel="0" collapsed="false">
      <c r="A945" s="3"/>
      <c r="B945" s="4" t="s">
        <v>958</v>
      </c>
      <c r="C945" s="5" t="s">
        <v>72</v>
      </c>
    </row>
    <row r="946" customFormat="false" ht="12.75" hidden="false" customHeight="false" outlineLevel="0" collapsed="false">
      <c r="A946" s="3"/>
      <c r="B946" s="4" t="s">
        <v>959</v>
      </c>
      <c r="C946" s="5" t="s">
        <v>53</v>
      </c>
    </row>
    <row r="947" customFormat="false" ht="12.75" hidden="false" customHeight="false" outlineLevel="0" collapsed="false">
      <c r="A947" s="3"/>
      <c r="B947" s="4" t="s">
        <v>960</v>
      </c>
      <c r="C947" s="5" t="s">
        <v>5</v>
      </c>
    </row>
    <row r="948" customFormat="false" ht="12.75" hidden="false" customHeight="false" outlineLevel="0" collapsed="false">
      <c r="A948" s="3"/>
      <c r="B948" s="4" t="s">
        <v>961</v>
      </c>
      <c r="C948" s="5" t="s">
        <v>7</v>
      </c>
    </row>
    <row r="949" customFormat="false" ht="12.75" hidden="false" customHeight="false" outlineLevel="0" collapsed="false">
      <c r="A949" s="3"/>
      <c r="B949" s="4" t="s">
        <v>962</v>
      </c>
      <c r="C949" s="5" t="s">
        <v>5</v>
      </c>
    </row>
    <row r="950" customFormat="false" ht="12.75" hidden="false" customHeight="false" outlineLevel="0" collapsed="false">
      <c r="A950" s="3"/>
      <c r="B950" s="4" t="s">
        <v>963</v>
      </c>
      <c r="C950" s="5" t="s">
        <v>11</v>
      </c>
    </row>
    <row r="951" customFormat="false" ht="12.75" hidden="false" customHeight="false" outlineLevel="0" collapsed="false">
      <c r="A951" s="3"/>
      <c r="B951" s="4" t="s">
        <v>964</v>
      </c>
      <c r="C951" s="5" t="s">
        <v>72</v>
      </c>
    </row>
    <row r="952" customFormat="false" ht="12.75" hidden="false" customHeight="false" outlineLevel="0" collapsed="false">
      <c r="A952" s="3"/>
      <c r="B952" s="4" t="s">
        <v>965</v>
      </c>
      <c r="C952" s="5" t="s">
        <v>142</v>
      </c>
    </row>
    <row r="953" customFormat="false" ht="12.75" hidden="false" customHeight="false" outlineLevel="0" collapsed="false">
      <c r="A953" s="3"/>
      <c r="B953" s="4" t="s">
        <v>966</v>
      </c>
      <c r="C953" s="5" t="s">
        <v>7</v>
      </c>
    </row>
    <row r="954" customFormat="false" ht="12.75" hidden="false" customHeight="false" outlineLevel="0" collapsed="false">
      <c r="A954" s="3"/>
      <c r="B954" s="4" t="s">
        <v>967</v>
      </c>
      <c r="C954" s="5" t="s">
        <v>9</v>
      </c>
    </row>
    <row r="955" customFormat="false" ht="12.75" hidden="false" customHeight="false" outlineLevel="0" collapsed="false">
      <c r="A955" s="3"/>
      <c r="B955" s="4" t="s">
        <v>968</v>
      </c>
      <c r="C955" s="5" t="s">
        <v>7</v>
      </c>
    </row>
    <row r="956" customFormat="false" ht="12.75" hidden="false" customHeight="false" outlineLevel="0" collapsed="false">
      <c r="A956" s="3"/>
      <c r="B956" s="4" t="s">
        <v>969</v>
      </c>
      <c r="C956" s="5" t="s">
        <v>80</v>
      </c>
    </row>
    <row r="957" customFormat="false" ht="12.75" hidden="false" customHeight="false" outlineLevel="0" collapsed="false">
      <c r="A957" s="3"/>
      <c r="B957" s="4" t="s">
        <v>970</v>
      </c>
      <c r="C957" s="5" t="s">
        <v>72</v>
      </c>
    </row>
    <row r="958" customFormat="false" ht="12.75" hidden="false" customHeight="false" outlineLevel="0" collapsed="false">
      <c r="A958" s="3"/>
      <c r="B958" s="4" t="s">
        <v>971</v>
      </c>
      <c r="C958" s="5" t="s">
        <v>7</v>
      </c>
    </row>
    <row r="959" customFormat="false" ht="12.75" hidden="false" customHeight="false" outlineLevel="0" collapsed="false">
      <c r="A959" s="3"/>
      <c r="B959" s="4" t="s">
        <v>972</v>
      </c>
      <c r="C959" s="5" t="s">
        <v>5</v>
      </c>
    </row>
    <row r="960" customFormat="false" ht="12.75" hidden="false" customHeight="false" outlineLevel="0" collapsed="false">
      <c r="A960" s="3"/>
      <c r="B960" s="4" t="s">
        <v>973</v>
      </c>
      <c r="C960" s="5" t="s">
        <v>5</v>
      </c>
    </row>
    <row r="961" customFormat="false" ht="12.75" hidden="false" customHeight="false" outlineLevel="0" collapsed="false">
      <c r="A961" s="3"/>
      <c r="B961" s="4" t="s">
        <v>974</v>
      </c>
      <c r="C961" s="5" t="s">
        <v>5</v>
      </c>
    </row>
    <row r="962" customFormat="false" ht="12.75" hidden="false" customHeight="false" outlineLevel="0" collapsed="false">
      <c r="A962" s="3"/>
      <c r="B962" s="4" t="s">
        <v>975</v>
      </c>
      <c r="C962" s="5" t="s">
        <v>5</v>
      </c>
    </row>
    <row r="963" customFormat="false" ht="12.75" hidden="false" customHeight="false" outlineLevel="0" collapsed="false">
      <c r="A963" s="3"/>
      <c r="B963" s="4" t="s">
        <v>976</v>
      </c>
      <c r="C963" s="5" t="s">
        <v>11</v>
      </c>
    </row>
    <row r="964" customFormat="false" ht="12.75" hidden="false" customHeight="false" outlineLevel="0" collapsed="false">
      <c r="A964" s="3"/>
      <c r="B964" s="4" t="s">
        <v>977</v>
      </c>
      <c r="C964" s="5" t="s">
        <v>5</v>
      </c>
    </row>
    <row r="965" customFormat="false" ht="12.75" hidden="false" customHeight="false" outlineLevel="0" collapsed="false">
      <c r="A965" s="3"/>
      <c r="B965" s="4" t="s">
        <v>978</v>
      </c>
      <c r="C965" s="5" t="s">
        <v>11</v>
      </c>
    </row>
    <row r="966" customFormat="false" ht="12.75" hidden="false" customHeight="false" outlineLevel="0" collapsed="false">
      <c r="A966" s="3"/>
      <c r="B966" s="4" t="s">
        <v>979</v>
      </c>
      <c r="C966" s="5" t="s">
        <v>9</v>
      </c>
    </row>
    <row r="967" customFormat="false" ht="12.75" hidden="false" customHeight="false" outlineLevel="0" collapsed="false">
      <c r="A967" s="3"/>
      <c r="B967" s="4" t="s">
        <v>980</v>
      </c>
      <c r="C967" s="5" t="s">
        <v>5</v>
      </c>
    </row>
    <row r="968" customFormat="false" ht="12.75" hidden="false" customHeight="false" outlineLevel="0" collapsed="false">
      <c r="A968" s="3"/>
      <c r="B968" s="4" t="s">
        <v>981</v>
      </c>
      <c r="C968" s="5" t="s">
        <v>11</v>
      </c>
    </row>
    <row r="969" customFormat="false" ht="12.75" hidden="false" customHeight="false" outlineLevel="0" collapsed="false">
      <c r="A969" s="3"/>
      <c r="B969" s="4" t="s">
        <v>982</v>
      </c>
      <c r="C969" s="5" t="s">
        <v>5</v>
      </c>
    </row>
    <row r="970" customFormat="false" ht="12.75" hidden="false" customHeight="false" outlineLevel="0" collapsed="false">
      <c r="A970" s="3"/>
      <c r="B970" s="4" t="s">
        <v>983</v>
      </c>
      <c r="C970" s="5" t="s">
        <v>9</v>
      </c>
    </row>
    <row r="971" customFormat="false" ht="12.75" hidden="false" customHeight="false" outlineLevel="0" collapsed="false">
      <c r="A971" s="3"/>
      <c r="B971" s="4" t="s">
        <v>984</v>
      </c>
      <c r="C971" s="5" t="s">
        <v>7</v>
      </c>
    </row>
    <row r="972" customFormat="false" ht="12.75" hidden="false" customHeight="false" outlineLevel="0" collapsed="false">
      <c r="A972" s="3"/>
      <c r="B972" s="4" t="s">
        <v>985</v>
      </c>
      <c r="C972" s="5" t="s">
        <v>7</v>
      </c>
    </row>
    <row r="973" customFormat="false" ht="12.75" hidden="false" customHeight="false" outlineLevel="0" collapsed="false">
      <c r="A973" s="3"/>
      <c r="B973" s="4" t="s">
        <v>986</v>
      </c>
      <c r="C973" s="5" t="s">
        <v>5</v>
      </c>
    </row>
    <row r="974" customFormat="false" ht="12.75" hidden="false" customHeight="false" outlineLevel="0" collapsed="false">
      <c r="A974" s="3"/>
      <c r="B974" s="4" t="s">
        <v>987</v>
      </c>
      <c r="C974" s="5" t="s">
        <v>142</v>
      </c>
    </row>
    <row r="975" customFormat="false" ht="12.75" hidden="false" customHeight="false" outlineLevel="0" collapsed="false">
      <c r="A975" s="3"/>
      <c r="B975" s="4" t="s">
        <v>988</v>
      </c>
      <c r="C975" s="5" t="s">
        <v>11</v>
      </c>
    </row>
    <row r="976" customFormat="false" ht="12.75" hidden="false" customHeight="false" outlineLevel="0" collapsed="false">
      <c r="A976" s="3"/>
      <c r="B976" s="4" t="s">
        <v>989</v>
      </c>
      <c r="C976" s="5" t="s">
        <v>7</v>
      </c>
    </row>
    <row r="977" customFormat="false" ht="12.75" hidden="false" customHeight="false" outlineLevel="0" collapsed="false">
      <c r="A977" s="3"/>
      <c r="B977" s="4" t="s">
        <v>990</v>
      </c>
      <c r="C977" s="5" t="s">
        <v>11</v>
      </c>
    </row>
    <row r="978" customFormat="false" ht="12.75" hidden="false" customHeight="false" outlineLevel="0" collapsed="false">
      <c r="A978" s="3"/>
      <c r="B978" s="4" t="s">
        <v>991</v>
      </c>
      <c r="C978" s="5" t="s">
        <v>11</v>
      </c>
    </row>
    <row r="979" customFormat="false" ht="12.75" hidden="false" customHeight="false" outlineLevel="0" collapsed="false">
      <c r="A979" s="3"/>
      <c r="B979" s="4" t="s">
        <v>992</v>
      </c>
      <c r="C979" s="5" t="s">
        <v>11</v>
      </c>
    </row>
    <row r="980" customFormat="false" ht="12.75" hidden="false" customHeight="false" outlineLevel="0" collapsed="false">
      <c r="A980" s="3"/>
      <c r="B980" s="4" t="s">
        <v>993</v>
      </c>
      <c r="C980" s="5" t="s">
        <v>11</v>
      </c>
    </row>
    <row r="981" customFormat="false" ht="12.75" hidden="false" customHeight="false" outlineLevel="0" collapsed="false">
      <c r="A981" s="3"/>
      <c r="B981" s="4" t="s">
        <v>994</v>
      </c>
      <c r="C981" s="5" t="s">
        <v>11</v>
      </c>
    </row>
    <row r="982" customFormat="false" ht="12.75" hidden="false" customHeight="false" outlineLevel="0" collapsed="false">
      <c r="A982" s="3"/>
      <c r="B982" s="4" t="s">
        <v>995</v>
      </c>
      <c r="C982" s="5" t="s">
        <v>5</v>
      </c>
    </row>
    <row r="983" customFormat="false" ht="12.75" hidden="false" customHeight="false" outlineLevel="0" collapsed="false">
      <c r="A983" s="3"/>
      <c r="B983" s="4" t="s">
        <v>996</v>
      </c>
      <c r="C983" s="5" t="s">
        <v>7</v>
      </c>
    </row>
    <row r="984" customFormat="false" ht="12.75" hidden="false" customHeight="false" outlineLevel="0" collapsed="false">
      <c r="A984" s="3"/>
      <c r="B984" s="4" t="s">
        <v>997</v>
      </c>
      <c r="C984" s="5" t="s">
        <v>5</v>
      </c>
    </row>
    <row r="985" customFormat="false" ht="12.75" hidden="false" customHeight="false" outlineLevel="0" collapsed="false">
      <c r="A985" s="3"/>
      <c r="B985" s="4" t="s">
        <v>998</v>
      </c>
      <c r="C985" s="5" t="s">
        <v>11</v>
      </c>
    </row>
    <row r="986" customFormat="false" ht="12.75" hidden="false" customHeight="false" outlineLevel="0" collapsed="false">
      <c r="A986" s="3"/>
      <c r="B986" s="4" t="s">
        <v>999</v>
      </c>
      <c r="C986" s="5" t="s">
        <v>16</v>
      </c>
    </row>
    <row r="987" customFormat="false" ht="12.75" hidden="false" customHeight="false" outlineLevel="0" collapsed="false">
      <c r="A987" s="3"/>
      <c r="B987" s="4" t="s">
        <v>1000</v>
      </c>
      <c r="C987" s="5" t="s">
        <v>5</v>
      </c>
    </row>
    <row r="988" customFormat="false" ht="12.75" hidden="false" customHeight="false" outlineLevel="0" collapsed="false">
      <c r="A988" s="3"/>
      <c r="B988" s="4" t="s">
        <v>1001</v>
      </c>
      <c r="C988" s="5" t="s">
        <v>7</v>
      </c>
    </row>
    <row r="989" customFormat="false" ht="12.75" hidden="false" customHeight="false" outlineLevel="0" collapsed="false">
      <c r="A989" s="3"/>
      <c r="B989" s="4" t="s">
        <v>1002</v>
      </c>
      <c r="C989" s="5" t="s">
        <v>11</v>
      </c>
    </row>
    <row r="990" customFormat="false" ht="12.75" hidden="false" customHeight="false" outlineLevel="0" collapsed="false">
      <c r="A990" s="3"/>
      <c r="B990" s="4" t="s">
        <v>1003</v>
      </c>
      <c r="C990" s="5" t="s">
        <v>7</v>
      </c>
    </row>
    <row r="991" customFormat="false" ht="12.75" hidden="false" customHeight="false" outlineLevel="0" collapsed="false">
      <c r="A991" s="3"/>
      <c r="B991" s="4" t="s">
        <v>1004</v>
      </c>
      <c r="C991" s="5" t="s">
        <v>5</v>
      </c>
    </row>
    <row r="992" customFormat="false" ht="12.75" hidden="false" customHeight="false" outlineLevel="0" collapsed="false">
      <c r="A992" s="3"/>
      <c r="B992" s="4" t="s">
        <v>1005</v>
      </c>
      <c r="C992" s="5" t="s">
        <v>7</v>
      </c>
    </row>
    <row r="993" customFormat="false" ht="12.75" hidden="false" customHeight="false" outlineLevel="0" collapsed="false">
      <c r="A993" s="3"/>
      <c r="B993" s="4" t="s">
        <v>1006</v>
      </c>
      <c r="C993" s="5" t="s">
        <v>11</v>
      </c>
    </row>
    <row r="994" customFormat="false" ht="12.75" hidden="false" customHeight="false" outlineLevel="0" collapsed="false">
      <c r="A994" s="3"/>
      <c r="B994" s="4" t="s">
        <v>1007</v>
      </c>
      <c r="C994" s="5" t="s">
        <v>19</v>
      </c>
    </row>
    <row r="995" customFormat="false" ht="12.75" hidden="false" customHeight="false" outlineLevel="0" collapsed="false">
      <c r="A995" s="3"/>
      <c r="B995" s="4" t="s">
        <v>1008</v>
      </c>
      <c r="C995" s="5" t="s">
        <v>80</v>
      </c>
    </row>
    <row r="996" customFormat="false" ht="12.75" hidden="false" customHeight="false" outlineLevel="0" collapsed="false">
      <c r="A996" s="3"/>
      <c r="B996" s="4" t="s">
        <v>1009</v>
      </c>
      <c r="C996" s="5" t="s">
        <v>80</v>
      </c>
    </row>
    <row r="997" customFormat="false" ht="12.75" hidden="false" customHeight="false" outlineLevel="0" collapsed="false">
      <c r="A997" s="3"/>
      <c r="B997" s="4" t="s">
        <v>1010</v>
      </c>
      <c r="C997" s="5" t="s">
        <v>5</v>
      </c>
    </row>
    <row r="998" customFormat="false" ht="12.75" hidden="false" customHeight="false" outlineLevel="0" collapsed="false">
      <c r="A998" s="3"/>
      <c r="B998" s="4" t="s">
        <v>1011</v>
      </c>
      <c r="C998" s="5" t="s">
        <v>5</v>
      </c>
    </row>
    <row r="999" customFormat="false" ht="12.75" hidden="false" customHeight="false" outlineLevel="0" collapsed="false">
      <c r="A999" s="3"/>
      <c r="B999" s="4" t="s">
        <v>1012</v>
      </c>
      <c r="C999" s="5" t="s">
        <v>19</v>
      </c>
    </row>
    <row r="1000" customFormat="false" ht="12.75" hidden="false" customHeight="false" outlineLevel="0" collapsed="false">
      <c r="A1000" s="3"/>
      <c r="B1000" s="4" t="s">
        <v>1013</v>
      </c>
      <c r="C1000" s="5" t="s">
        <v>72</v>
      </c>
    </row>
    <row r="1001" customFormat="false" ht="12.75" hidden="false" customHeight="false" outlineLevel="0" collapsed="false">
      <c r="A1001" s="3"/>
      <c r="B1001" s="4" t="s">
        <v>1014</v>
      </c>
      <c r="C1001" s="5" t="s">
        <v>11</v>
      </c>
    </row>
    <row r="1002" customFormat="false" ht="12.75" hidden="false" customHeight="false" outlineLevel="0" collapsed="false">
      <c r="A1002" s="3"/>
      <c r="B1002" s="4" t="s">
        <v>1015</v>
      </c>
      <c r="C1002" s="5" t="s">
        <v>16</v>
      </c>
    </row>
    <row r="1003" customFormat="false" ht="12.75" hidden="false" customHeight="false" outlineLevel="0" collapsed="false">
      <c r="A1003" s="3"/>
      <c r="B1003" s="4" t="s">
        <v>1016</v>
      </c>
      <c r="C1003" s="5" t="s">
        <v>11</v>
      </c>
    </row>
    <row r="1004" customFormat="false" ht="12.75" hidden="false" customHeight="false" outlineLevel="0" collapsed="false">
      <c r="A1004" s="3"/>
      <c r="B1004" s="4" t="s">
        <v>1017</v>
      </c>
      <c r="C1004" s="5" t="s">
        <v>11</v>
      </c>
    </row>
    <row r="1005" customFormat="false" ht="12.75" hidden="false" customHeight="false" outlineLevel="0" collapsed="false">
      <c r="A1005" s="3"/>
      <c r="B1005" s="4" t="s">
        <v>1018</v>
      </c>
      <c r="C1005" s="5" t="s">
        <v>5</v>
      </c>
    </row>
    <row r="1006" customFormat="false" ht="12.75" hidden="false" customHeight="false" outlineLevel="0" collapsed="false">
      <c r="A1006" s="3"/>
      <c r="B1006" s="4" t="s">
        <v>1019</v>
      </c>
      <c r="C1006" s="5" t="s">
        <v>11</v>
      </c>
    </row>
    <row r="1007" customFormat="false" ht="12.75" hidden="false" customHeight="false" outlineLevel="0" collapsed="false">
      <c r="A1007" s="3"/>
      <c r="B1007" s="4" t="s">
        <v>1020</v>
      </c>
      <c r="C1007" s="5" t="s">
        <v>11</v>
      </c>
    </row>
    <row r="1008" customFormat="false" ht="12.75" hidden="false" customHeight="false" outlineLevel="0" collapsed="false">
      <c r="A1008" s="3"/>
      <c r="B1008" s="4" t="s">
        <v>1021</v>
      </c>
      <c r="C1008" s="5" t="s">
        <v>7</v>
      </c>
    </row>
    <row r="1009" customFormat="false" ht="12.75" hidden="false" customHeight="false" outlineLevel="0" collapsed="false">
      <c r="A1009" s="3"/>
      <c r="B1009" s="4" t="s">
        <v>1022</v>
      </c>
      <c r="C1009" s="5" t="s">
        <v>5</v>
      </c>
    </row>
    <row r="1010" customFormat="false" ht="12.75" hidden="false" customHeight="false" outlineLevel="0" collapsed="false">
      <c r="A1010" s="3"/>
      <c r="B1010" s="4" t="s">
        <v>1023</v>
      </c>
      <c r="C1010" s="5" t="s">
        <v>72</v>
      </c>
    </row>
    <row r="1011" customFormat="false" ht="12.75" hidden="false" customHeight="false" outlineLevel="0" collapsed="false">
      <c r="A1011" s="3"/>
      <c r="B1011" s="4" t="s">
        <v>1024</v>
      </c>
      <c r="C1011" s="5" t="s">
        <v>72</v>
      </c>
    </row>
    <row r="1012" customFormat="false" ht="12.75" hidden="false" customHeight="false" outlineLevel="0" collapsed="false">
      <c r="A1012" s="3"/>
      <c r="B1012" s="4" t="s">
        <v>1025</v>
      </c>
      <c r="C1012" s="5" t="s">
        <v>5</v>
      </c>
    </row>
    <row r="1013" customFormat="false" ht="12.75" hidden="false" customHeight="false" outlineLevel="0" collapsed="false">
      <c r="A1013" s="3"/>
      <c r="B1013" s="4" t="s">
        <v>1026</v>
      </c>
      <c r="C1013" s="5" t="s">
        <v>7</v>
      </c>
    </row>
    <row r="1014" customFormat="false" ht="12.75" hidden="false" customHeight="false" outlineLevel="0" collapsed="false">
      <c r="A1014" s="3"/>
      <c r="B1014" s="4" t="s">
        <v>1027</v>
      </c>
      <c r="C1014" s="5" t="s">
        <v>11</v>
      </c>
    </row>
    <row r="1015" customFormat="false" ht="12.75" hidden="false" customHeight="false" outlineLevel="0" collapsed="false">
      <c r="A1015" s="3"/>
      <c r="B1015" s="4" t="s">
        <v>1028</v>
      </c>
      <c r="C1015" s="5" t="s">
        <v>19</v>
      </c>
    </row>
    <row r="1016" customFormat="false" ht="12.75" hidden="false" customHeight="false" outlineLevel="0" collapsed="false">
      <c r="A1016" s="3"/>
      <c r="B1016" s="4" t="s">
        <v>1029</v>
      </c>
      <c r="C1016" s="5" t="s">
        <v>27</v>
      </c>
    </row>
    <row r="1017" customFormat="false" ht="12.75" hidden="false" customHeight="false" outlineLevel="0" collapsed="false">
      <c r="A1017" s="3"/>
      <c r="B1017" s="4" t="s">
        <v>1030</v>
      </c>
      <c r="C1017" s="5" t="s">
        <v>5</v>
      </c>
    </row>
    <row r="1018" customFormat="false" ht="12.75" hidden="false" customHeight="false" outlineLevel="0" collapsed="false">
      <c r="A1018" s="3"/>
      <c r="B1018" s="4" t="s">
        <v>1031</v>
      </c>
      <c r="C1018" s="5" t="s">
        <v>11</v>
      </c>
    </row>
    <row r="1019" customFormat="false" ht="12.75" hidden="false" customHeight="false" outlineLevel="0" collapsed="false">
      <c r="A1019" s="3"/>
      <c r="B1019" s="4" t="s">
        <v>1032</v>
      </c>
      <c r="C1019" s="5" t="s">
        <v>5</v>
      </c>
    </row>
    <row r="1020" customFormat="false" ht="12.75" hidden="false" customHeight="false" outlineLevel="0" collapsed="false">
      <c r="A1020" s="3"/>
      <c r="B1020" s="4" t="s">
        <v>1033</v>
      </c>
      <c r="C1020" s="5" t="s">
        <v>142</v>
      </c>
    </row>
    <row r="1021" customFormat="false" ht="12.75" hidden="false" customHeight="false" outlineLevel="0" collapsed="false">
      <c r="A1021" s="3"/>
      <c r="B1021" s="4" t="s">
        <v>1034</v>
      </c>
      <c r="C1021" s="5" t="s">
        <v>142</v>
      </c>
    </row>
    <row r="1022" customFormat="false" ht="12.75" hidden="false" customHeight="false" outlineLevel="0" collapsed="false">
      <c r="A1022" s="3"/>
      <c r="B1022" s="4" t="s">
        <v>1035</v>
      </c>
      <c r="C1022" s="5" t="s">
        <v>9</v>
      </c>
    </row>
    <row r="1023" customFormat="false" ht="12.75" hidden="false" customHeight="false" outlineLevel="0" collapsed="false">
      <c r="A1023" s="3"/>
      <c r="B1023" s="4" t="s">
        <v>1036</v>
      </c>
      <c r="C1023" s="5" t="s">
        <v>19</v>
      </c>
    </row>
    <row r="1024" customFormat="false" ht="12.75" hidden="false" customHeight="false" outlineLevel="0" collapsed="false">
      <c r="A1024" s="3"/>
      <c r="B1024" s="4" t="s">
        <v>1037</v>
      </c>
      <c r="C1024" s="5" t="s">
        <v>5</v>
      </c>
    </row>
    <row r="1025" customFormat="false" ht="12.75" hidden="false" customHeight="false" outlineLevel="0" collapsed="false">
      <c r="A1025" s="3"/>
      <c r="B1025" s="4" t="s">
        <v>1038</v>
      </c>
      <c r="C1025" s="5" t="s">
        <v>11</v>
      </c>
    </row>
    <row r="1026" customFormat="false" ht="12.75" hidden="false" customHeight="false" outlineLevel="0" collapsed="false">
      <c r="A1026" s="3"/>
      <c r="B1026" s="4" t="s">
        <v>1039</v>
      </c>
      <c r="C1026" s="5" t="s">
        <v>7</v>
      </c>
    </row>
    <row r="1027" customFormat="false" ht="12.75" hidden="false" customHeight="false" outlineLevel="0" collapsed="false">
      <c r="A1027" s="3"/>
      <c r="B1027" s="4" t="s">
        <v>1040</v>
      </c>
      <c r="C1027" s="5" t="s">
        <v>27</v>
      </c>
    </row>
    <row r="1028" customFormat="false" ht="12.75" hidden="false" customHeight="false" outlineLevel="0" collapsed="false">
      <c r="A1028" s="3"/>
      <c r="B1028" s="4" t="s">
        <v>1041</v>
      </c>
      <c r="C1028" s="5" t="s">
        <v>5</v>
      </c>
    </row>
    <row r="1029" customFormat="false" ht="12.75" hidden="false" customHeight="false" outlineLevel="0" collapsed="false">
      <c r="A1029" s="3"/>
      <c r="B1029" s="4" t="s">
        <v>1042</v>
      </c>
      <c r="C1029" s="5" t="s">
        <v>72</v>
      </c>
    </row>
    <row r="1030" customFormat="false" ht="12.75" hidden="false" customHeight="false" outlineLevel="0" collapsed="false">
      <c r="A1030" s="3"/>
      <c r="B1030" s="4" t="s">
        <v>1043</v>
      </c>
      <c r="C1030" s="5" t="s">
        <v>11</v>
      </c>
    </row>
    <row r="1031" customFormat="false" ht="12.75" hidden="false" customHeight="false" outlineLevel="0" collapsed="false">
      <c r="A1031" s="3"/>
      <c r="B1031" s="4" t="s">
        <v>1044</v>
      </c>
      <c r="C1031" s="5" t="s">
        <v>11</v>
      </c>
    </row>
    <row r="1032" customFormat="false" ht="12.75" hidden="false" customHeight="false" outlineLevel="0" collapsed="false">
      <c r="A1032" s="3"/>
      <c r="B1032" s="4" t="s">
        <v>1045</v>
      </c>
      <c r="C1032" s="5" t="s">
        <v>7</v>
      </c>
    </row>
    <row r="1033" customFormat="false" ht="12.75" hidden="false" customHeight="false" outlineLevel="0" collapsed="false">
      <c r="A1033" s="3"/>
      <c r="B1033" s="4" t="s">
        <v>1046</v>
      </c>
      <c r="C1033" s="5" t="s">
        <v>9</v>
      </c>
    </row>
    <row r="1034" customFormat="false" ht="12.75" hidden="false" customHeight="false" outlineLevel="0" collapsed="false">
      <c r="A1034" s="3"/>
      <c r="B1034" s="4" t="s">
        <v>1047</v>
      </c>
      <c r="C1034" s="5" t="s">
        <v>11</v>
      </c>
    </row>
    <row r="1035" customFormat="false" ht="12.75" hidden="false" customHeight="false" outlineLevel="0" collapsed="false">
      <c r="A1035" s="3"/>
      <c r="B1035" s="4" t="s">
        <v>1048</v>
      </c>
      <c r="C1035" s="5" t="s">
        <v>72</v>
      </c>
    </row>
    <row r="1036" customFormat="false" ht="12.75" hidden="false" customHeight="false" outlineLevel="0" collapsed="false">
      <c r="A1036" s="3"/>
      <c r="B1036" s="4" t="s">
        <v>1049</v>
      </c>
      <c r="C1036" s="5" t="s">
        <v>142</v>
      </c>
    </row>
    <row r="1037" customFormat="false" ht="12.75" hidden="false" customHeight="false" outlineLevel="0" collapsed="false">
      <c r="A1037" s="3"/>
      <c r="B1037" s="4" t="s">
        <v>1050</v>
      </c>
      <c r="C1037" s="5" t="s">
        <v>5</v>
      </c>
    </row>
    <row r="1038" customFormat="false" ht="12.75" hidden="false" customHeight="false" outlineLevel="0" collapsed="false">
      <c r="A1038" s="3"/>
      <c r="B1038" s="4" t="s">
        <v>1051</v>
      </c>
      <c r="C1038" s="5" t="s">
        <v>27</v>
      </c>
    </row>
    <row r="1039" customFormat="false" ht="12.75" hidden="false" customHeight="false" outlineLevel="0" collapsed="false">
      <c r="A1039" s="3"/>
      <c r="B1039" s="4" t="s">
        <v>1052</v>
      </c>
      <c r="C1039" s="5" t="s">
        <v>11</v>
      </c>
    </row>
    <row r="1040" customFormat="false" ht="12.75" hidden="false" customHeight="false" outlineLevel="0" collapsed="false">
      <c r="A1040" s="3"/>
      <c r="B1040" s="4" t="s">
        <v>1053</v>
      </c>
      <c r="C1040" s="5" t="s">
        <v>11</v>
      </c>
    </row>
    <row r="1041" customFormat="false" ht="12.75" hidden="false" customHeight="false" outlineLevel="0" collapsed="false">
      <c r="A1041" s="3"/>
      <c r="B1041" s="4" t="s">
        <v>1054</v>
      </c>
      <c r="C1041" s="5" t="s">
        <v>5</v>
      </c>
    </row>
    <row r="1042" customFormat="false" ht="12.75" hidden="false" customHeight="false" outlineLevel="0" collapsed="false">
      <c r="A1042" s="3"/>
      <c r="B1042" s="4" t="s">
        <v>1055</v>
      </c>
      <c r="C1042" s="5" t="s">
        <v>19</v>
      </c>
    </row>
    <row r="1043" customFormat="false" ht="12.75" hidden="false" customHeight="false" outlineLevel="0" collapsed="false">
      <c r="A1043" s="3"/>
      <c r="B1043" s="4" t="s">
        <v>1056</v>
      </c>
      <c r="C1043" s="5" t="s">
        <v>7</v>
      </c>
    </row>
    <row r="1044" customFormat="false" ht="12.75" hidden="false" customHeight="false" outlineLevel="0" collapsed="false">
      <c r="A1044" s="3"/>
      <c r="B1044" s="4" t="s">
        <v>1057</v>
      </c>
      <c r="C1044" s="5" t="s">
        <v>11</v>
      </c>
    </row>
    <row r="1045" customFormat="false" ht="12.75" hidden="false" customHeight="false" outlineLevel="0" collapsed="false">
      <c r="A1045" s="3"/>
      <c r="B1045" s="4" t="s">
        <v>1058</v>
      </c>
      <c r="C1045" s="5" t="s">
        <v>11</v>
      </c>
    </row>
    <row r="1046" customFormat="false" ht="12.75" hidden="false" customHeight="false" outlineLevel="0" collapsed="false">
      <c r="A1046" s="3"/>
      <c r="B1046" s="4" t="s">
        <v>1059</v>
      </c>
      <c r="C1046" s="5" t="s">
        <v>5</v>
      </c>
    </row>
    <row r="1047" customFormat="false" ht="12.75" hidden="false" customHeight="false" outlineLevel="0" collapsed="false">
      <c r="A1047" s="3"/>
      <c r="B1047" s="4" t="s">
        <v>1060</v>
      </c>
      <c r="C1047" s="5" t="s">
        <v>19</v>
      </c>
    </row>
    <row r="1048" customFormat="false" ht="12.75" hidden="false" customHeight="false" outlineLevel="0" collapsed="false">
      <c r="A1048" s="3"/>
      <c r="B1048" s="4" t="s">
        <v>1061</v>
      </c>
      <c r="C1048" s="5" t="s">
        <v>5</v>
      </c>
    </row>
    <row r="1049" customFormat="false" ht="12.75" hidden="false" customHeight="false" outlineLevel="0" collapsed="false">
      <c r="A1049" s="3"/>
      <c r="B1049" s="4" t="s">
        <v>1062</v>
      </c>
      <c r="C1049" s="5" t="s">
        <v>11</v>
      </c>
    </row>
    <row r="1050" customFormat="false" ht="12.75" hidden="false" customHeight="false" outlineLevel="0" collapsed="false">
      <c r="A1050" s="3"/>
      <c r="B1050" s="4" t="s">
        <v>1063</v>
      </c>
      <c r="C1050" s="5" t="s">
        <v>27</v>
      </c>
    </row>
    <row r="1051" customFormat="false" ht="12.75" hidden="false" customHeight="false" outlineLevel="0" collapsed="false">
      <c r="A1051" s="3"/>
      <c r="B1051" s="4" t="s">
        <v>1064</v>
      </c>
      <c r="C1051" s="5" t="s">
        <v>19</v>
      </c>
    </row>
    <row r="1052" customFormat="false" ht="12.75" hidden="false" customHeight="false" outlineLevel="0" collapsed="false">
      <c r="A1052" s="3"/>
      <c r="B1052" s="4" t="s">
        <v>1065</v>
      </c>
      <c r="C1052" s="5" t="s">
        <v>19</v>
      </c>
    </row>
    <row r="1053" customFormat="false" ht="12.75" hidden="false" customHeight="false" outlineLevel="0" collapsed="false">
      <c r="A1053" s="3"/>
      <c r="B1053" s="4" t="s">
        <v>1066</v>
      </c>
      <c r="C1053" s="5" t="s">
        <v>5</v>
      </c>
    </row>
    <row r="1054" customFormat="false" ht="12.75" hidden="false" customHeight="false" outlineLevel="0" collapsed="false">
      <c r="A1054" s="3"/>
      <c r="B1054" s="4" t="s">
        <v>1067</v>
      </c>
      <c r="C1054" s="5" t="s">
        <v>9</v>
      </c>
    </row>
    <row r="1055" customFormat="false" ht="12.75" hidden="false" customHeight="false" outlineLevel="0" collapsed="false">
      <c r="A1055" s="3"/>
      <c r="B1055" s="4" t="s">
        <v>1068</v>
      </c>
      <c r="C1055" s="5" t="s">
        <v>80</v>
      </c>
    </row>
    <row r="1056" customFormat="false" ht="12.75" hidden="false" customHeight="false" outlineLevel="0" collapsed="false">
      <c r="A1056" s="3"/>
      <c r="B1056" s="4" t="s">
        <v>1069</v>
      </c>
      <c r="C1056" s="5" t="s">
        <v>5</v>
      </c>
    </row>
    <row r="1057" customFormat="false" ht="12.75" hidden="false" customHeight="false" outlineLevel="0" collapsed="false">
      <c r="A1057" s="3"/>
      <c r="B1057" s="4" t="s">
        <v>1070</v>
      </c>
      <c r="C1057" s="5" t="s">
        <v>5</v>
      </c>
    </row>
    <row r="1058" customFormat="false" ht="12.75" hidden="false" customHeight="false" outlineLevel="0" collapsed="false">
      <c r="A1058" s="3"/>
      <c r="B1058" s="4" t="s">
        <v>1071</v>
      </c>
      <c r="C1058" s="5" t="s">
        <v>5</v>
      </c>
    </row>
    <row r="1059" customFormat="false" ht="12.75" hidden="false" customHeight="false" outlineLevel="0" collapsed="false">
      <c r="A1059" s="3"/>
      <c r="B1059" s="4" t="s">
        <v>1072</v>
      </c>
      <c r="C1059" s="5" t="s">
        <v>19</v>
      </c>
    </row>
    <row r="1060" customFormat="false" ht="12.75" hidden="false" customHeight="false" outlineLevel="0" collapsed="false">
      <c r="A1060" s="3"/>
      <c r="B1060" s="4" t="s">
        <v>1073</v>
      </c>
      <c r="C1060" s="5" t="s">
        <v>7</v>
      </c>
    </row>
    <row r="1061" customFormat="false" ht="12.75" hidden="false" customHeight="false" outlineLevel="0" collapsed="false">
      <c r="A1061" s="3"/>
      <c r="B1061" s="4" t="s">
        <v>1074</v>
      </c>
      <c r="C1061" s="5" t="s">
        <v>7</v>
      </c>
    </row>
    <row r="1062" customFormat="false" ht="12.75" hidden="false" customHeight="false" outlineLevel="0" collapsed="false">
      <c r="A1062" s="3"/>
      <c r="B1062" s="4" t="s">
        <v>1075</v>
      </c>
      <c r="C1062" s="5" t="s">
        <v>11</v>
      </c>
    </row>
    <row r="1063" customFormat="false" ht="12.75" hidden="false" customHeight="false" outlineLevel="0" collapsed="false">
      <c r="A1063" s="3"/>
      <c r="B1063" s="4" t="s">
        <v>1076</v>
      </c>
      <c r="C1063" s="5" t="s">
        <v>5</v>
      </c>
    </row>
    <row r="1064" customFormat="false" ht="12.75" hidden="false" customHeight="false" outlineLevel="0" collapsed="false">
      <c r="A1064" s="3"/>
      <c r="B1064" s="4" t="s">
        <v>1077</v>
      </c>
      <c r="C1064" s="5" t="s">
        <v>5</v>
      </c>
    </row>
    <row r="1065" customFormat="false" ht="12.75" hidden="false" customHeight="false" outlineLevel="0" collapsed="false">
      <c r="A1065" s="3"/>
      <c r="B1065" s="4" t="s">
        <v>1078</v>
      </c>
      <c r="C1065" s="5" t="s">
        <v>9</v>
      </c>
    </row>
    <row r="1066" customFormat="false" ht="12.75" hidden="false" customHeight="false" outlineLevel="0" collapsed="false">
      <c r="A1066" s="3"/>
      <c r="B1066" s="4" t="s">
        <v>1079</v>
      </c>
      <c r="C1066" s="5" t="s">
        <v>5</v>
      </c>
    </row>
    <row r="1067" customFormat="false" ht="12.75" hidden="false" customHeight="false" outlineLevel="0" collapsed="false">
      <c r="A1067" s="3"/>
      <c r="B1067" s="4" t="s">
        <v>1080</v>
      </c>
      <c r="C1067" s="5" t="s">
        <v>5</v>
      </c>
    </row>
    <row r="1068" customFormat="false" ht="12.75" hidden="false" customHeight="false" outlineLevel="0" collapsed="false">
      <c r="A1068" s="3"/>
      <c r="B1068" s="4" t="s">
        <v>1081</v>
      </c>
      <c r="C1068" s="5" t="s">
        <v>5</v>
      </c>
    </row>
    <row r="1069" customFormat="false" ht="12.75" hidden="false" customHeight="false" outlineLevel="0" collapsed="false">
      <c r="A1069" s="3"/>
      <c r="B1069" s="4" t="s">
        <v>1082</v>
      </c>
      <c r="C1069" s="5" t="s">
        <v>7</v>
      </c>
    </row>
    <row r="1070" customFormat="false" ht="12.75" hidden="false" customHeight="false" outlineLevel="0" collapsed="false">
      <c r="A1070" s="3"/>
      <c r="B1070" s="4" t="s">
        <v>1083</v>
      </c>
      <c r="C1070" s="5" t="s">
        <v>19</v>
      </c>
    </row>
    <row r="1071" customFormat="false" ht="12.75" hidden="false" customHeight="false" outlineLevel="0" collapsed="false">
      <c r="A1071" s="3"/>
      <c r="B1071" s="4" t="s">
        <v>1084</v>
      </c>
      <c r="C1071" s="5" t="s">
        <v>9</v>
      </c>
    </row>
    <row r="1072" customFormat="false" ht="12.75" hidden="false" customHeight="false" outlineLevel="0" collapsed="false">
      <c r="A1072" s="3"/>
      <c r="B1072" s="4" t="s">
        <v>1085</v>
      </c>
      <c r="C1072" s="5" t="s">
        <v>5</v>
      </c>
    </row>
    <row r="1073" customFormat="false" ht="12.75" hidden="false" customHeight="false" outlineLevel="0" collapsed="false">
      <c r="A1073" s="3"/>
      <c r="B1073" s="4" t="s">
        <v>1086</v>
      </c>
      <c r="C1073" s="5" t="s">
        <v>11</v>
      </c>
    </row>
    <row r="1074" customFormat="false" ht="12.75" hidden="false" customHeight="false" outlineLevel="0" collapsed="false">
      <c r="A1074" s="3"/>
      <c r="B1074" s="4" t="s">
        <v>1087</v>
      </c>
      <c r="C1074" s="5" t="s">
        <v>11</v>
      </c>
    </row>
    <row r="1075" customFormat="false" ht="12.75" hidden="false" customHeight="false" outlineLevel="0" collapsed="false">
      <c r="A1075" s="3"/>
      <c r="B1075" s="4" t="s">
        <v>1088</v>
      </c>
      <c r="C1075" s="5" t="s">
        <v>11</v>
      </c>
    </row>
    <row r="1076" customFormat="false" ht="12.75" hidden="false" customHeight="false" outlineLevel="0" collapsed="false">
      <c r="A1076" s="3"/>
      <c r="B1076" s="4" t="s">
        <v>1089</v>
      </c>
      <c r="C1076" s="5" t="s">
        <v>7</v>
      </c>
    </row>
    <row r="1077" customFormat="false" ht="12.75" hidden="false" customHeight="false" outlineLevel="0" collapsed="false">
      <c r="A1077" s="3"/>
      <c r="B1077" s="4" t="s">
        <v>1090</v>
      </c>
      <c r="C1077" s="5" t="s">
        <v>5</v>
      </c>
    </row>
    <row r="1078" customFormat="false" ht="12.75" hidden="false" customHeight="false" outlineLevel="0" collapsed="false">
      <c r="A1078" s="3"/>
      <c r="B1078" s="4" t="s">
        <v>1091</v>
      </c>
      <c r="C1078" s="5" t="s">
        <v>72</v>
      </c>
    </row>
    <row r="1079" customFormat="false" ht="12.75" hidden="false" customHeight="false" outlineLevel="0" collapsed="false">
      <c r="A1079" s="3"/>
      <c r="B1079" s="4" t="s">
        <v>1092</v>
      </c>
      <c r="C1079" s="5" t="s">
        <v>5</v>
      </c>
    </row>
    <row r="1080" customFormat="false" ht="12.75" hidden="false" customHeight="false" outlineLevel="0" collapsed="false">
      <c r="A1080" s="3"/>
      <c r="B1080" s="4" t="s">
        <v>1093</v>
      </c>
      <c r="C1080" s="5" t="s">
        <v>5</v>
      </c>
    </row>
    <row r="1081" customFormat="false" ht="12.75" hidden="false" customHeight="false" outlineLevel="0" collapsed="false">
      <c r="A1081" s="3"/>
      <c r="B1081" s="4" t="s">
        <v>1094</v>
      </c>
      <c r="C1081" s="5" t="s">
        <v>16</v>
      </c>
    </row>
    <row r="1082" customFormat="false" ht="12.75" hidden="false" customHeight="false" outlineLevel="0" collapsed="false">
      <c r="A1082" s="3"/>
      <c r="B1082" s="4" t="s">
        <v>1095</v>
      </c>
      <c r="C1082" s="5" t="s">
        <v>27</v>
      </c>
    </row>
    <row r="1083" customFormat="false" ht="12.75" hidden="false" customHeight="false" outlineLevel="0" collapsed="false">
      <c r="A1083" s="3"/>
      <c r="B1083" s="4" t="s">
        <v>1096</v>
      </c>
      <c r="C1083" s="5" t="s">
        <v>7</v>
      </c>
    </row>
    <row r="1084" customFormat="false" ht="12.75" hidden="false" customHeight="false" outlineLevel="0" collapsed="false">
      <c r="A1084" s="3"/>
      <c r="B1084" s="4" t="s">
        <v>1097</v>
      </c>
      <c r="C1084" s="5" t="s">
        <v>19</v>
      </c>
    </row>
    <row r="1085" customFormat="false" ht="12.75" hidden="false" customHeight="false" outlineLevel="0" collapsed="false">
      <c r="A1085" s="3"/>
      <c r="B1085" s="4" t="s">
        <v>1098</v>
      </c>
      <c r="C1085" s="5" t="s">
        <v>5</v>
      </c>
    </row>
    <row r="1086" customFormat="false" ht="12.75" hidden="false" customHeight="false" outlineLevel="0" collapsed="false">
      <c r="A1086" s="3"/>
      <c r="B1086" s="4" t="s">
        <v>1099</v>
      </c>
      <c r="C1086" s="5" t="s">
        <v>9</v>
      </c>
    </row>
    <row r="1087" customFormat="false" ht="12.75" hidden="false" customHeight="false" outlineLevel="0" collapsed="false">
      <c r="A1087" s="3"/>
      <c r="B1087" s="4" t="s">
        <v>1100</v>
      </c>
      <c r="C1087" s="5" t="s">
        <v>142</v>
      </c>
    </row>
    <row r="1088" customFormat="false" ht="12.75" hidden="false" customHeight="false" outlineLevel="0" collapsed="false">
      <c r="A1088" s="3"/>
      <c r="B1088" s="4" t="s">
        <v>1101</v>
      </c>
      <c r="C1088" s="5" t="s">
        <v>11</v>
      </c>
    </row>
    <row r="1089" customFormat="false" ht="12.75" hidden="false" customHeight="false" outlineLevel="0" collapsed="false">
      <c r="A1089" s="3"/>
      <c r="B1089" s="4" t="s">
        <v>1102</v>
      </c>
      <c r="C1089" s="5" t="s">
        <v>9</v>
      </c>
    </row>
    <row r="1090" customFormat="false" ht="12.75" hidden="false" customHeight="false" outlineLevel="0" collapsed="false">
      <c r="A1090" s="3"/>
      <c r="B1090" s="4" t="s">
        <v>1103</v>
      </c>
      <c r="C1090" s="5" t="s">
        <v>11</v>
      </c>
    </row>
    <row r="1091" customFormat="false" ht="12.75" hidden="false" customHeight="false" outlineLevel="0" collapsed="false">
      <c r="A1091" s="3"/>
      <c r="B1091" s="4" t="s">
        <v>1104</v>
      </c>
      <c r="C1091" s="5" t="s">
        <v>11</v>
      </c>
    </row>
    <row r="1092" customFormat="false" ht="12.75" hidden="false" customHeight="false" outlineLevel="0" collapsed="false">
      <c r="A1092" s="3"/>
      <c r="B1092" s="4" t="s">
        <v>1105</v>
      </c>
      <c r="C1092" s="5" t="s">
        <v>19</v>
      </c>
    </row>
    <row r="1093" customFormat="false" ht="12.75" hidden="false" customHeight="false" outlineLevel="0" collapsed="false">
      <c r="A1093" s="3"/>
      <c r="B1093" s="4" t="s">
        <v>1106</v>
      </c>
      <c r="C1093" s="5" t="s">
        <v>5</v>
      </c>
    </row>
    <row r="1094" customFormat="false" ht="12.75" hidden="false" customHeight="false" outlineLevel="0" collapsed="false">
      <c r="A1094" s="3"/>
      <c r="B1094" s="4" t="s">
        <v>1107</v>
      </c>
      <c r="C1094" s="5" t="s">
        <v>5</v>
      </c>
    </row>
    <row r="1095" customFormat="false" ht="12.75" hidden="false" customHeight="false" outlineLevel="0" collapsed="false">
      <c r="A1095" s="3"/>
      <c r="B1095" s="4" t="s">
        <v>1108</v>
      </c>
      <c r="C1095" s="5" t="s">
        <v>5</v>
      </c>
    </row>
    <row r="1096" customFormat="false" ht="12.75" hidden="false" customHeight="false" outlineLevel="0" collapsed="false">
      <c r="A1096" s="3"/>
      <c r="B1096" s="4" t="s">
        <v>1109</v>
      </c>
      <c r="C1096" s="5" t="s">
        <v>72</v>
      </c>
    </row>
    <row r="1097" customFormat="false" ht="12.75" hidden="false" customHeight="false" outlineLevel="0" collapsed="false">
      <c r="A1097" s="3"/>
      <c r="B1097" s="4" t="s">
        <v>1110</v>
      </c>
      <c r="C1097" s="5" t="s">
        <v>11</v>
      </c>
    </row>
    <row r="1098" customFormat="false" ht="12.75" hidden="false" customHeight="false" outlineLevel="0" collapsed="false">
      <c r="A1098" s="3"/>
      <c r="B1098" s="4" t="s">
        <v>1111</v>
      </c>
      <c r="C1098" s="5" t="s">
        <v>11</v>
      </c>
    </row>
    <row r="1099" customFormat="false" ht="12.75" hidden="false" customHeight="false" outlineLevel="0" collapsed="false">
      <c r="A1099" s="3"/>
      <c r="B1099" s="4" t="s">
        <v>1112</v>
      </c>
      <c r="C1099" s="5" t="s">
        <v>11</v>
      </c>
    </row>
    <row r="1100" customFormat="false" ht="12.75" hidden="false" customHeight="false" outlineLevel="0" collapsed="false">
      <c r="A1100" s="3"/>
      <c r="B1100" s="4" t="s">
        <v>1113</v>
      </c>
      <c r="C1100" s="5" t="s">
        <v>11</v>
      </c>
    </row>
    <row r="1101" customFormat="false" ht="12.75" hidden="false" customHeight="false" outlineLevel="0" collapsed="false">
      <c r="A1101" s="3"/>
      <c r="B1101" s="4" t="s">
        <v>1114</v>
      </c>
      <c r="C1101" s="5" t="s">
        <v>11</v>
      </c>
    </row>
    <row r="1102" customFormat="false" ht="12.75" hidden="false" customHeight="false" outlineLevel="0" collapsed="false">
      <c r="A1102" s="3"/>
      <c r="B1102" s="4" t="s">
        <v>1115</v>
      </c>
      <c r="C1102" s="5" t="s">
        <v>142</v>
      </c>
    </row>
    <row r="1103" customFormat="false" ht="12.75" hidden="false" customHeight="false" outlineLevel="0" collapsed="false">
      <c r="A1103" s="3"/>
      <c r="B1103" s="4" t="s">
        <v>1116</v>
      </c>
      <c r="C1103" s="5" t="s">
        <v>5</v>
      </c>
    </row>
    <row r="1104" customFormat="false" ht="12.75" hidden="false" customHeight="false" outlineLevel="0" collapsed="false">
      <c r="A1104" s="3"/>
      <c r="B1104" s="4" t="s">
        <v>1117</v>
      </c>
      <c r="C1104" s="5" t="s">
        <v>72</v>
      </c>
    </row>
    <row r="1105" customFormat="false" ht="12.75" hidden="false" customHeight="false" outlineLevel="0" collapsed="false">
      <c r="A1105" s="3"/>
      <c r="B1105" s="4" t="s">
        <v>1118</v>
      </c>
      <c r="C1105" s="5" t="s">
        <v>5</v>
      </c>
    </row>
    <row r="1106" customFormat="false" ht="12.75" hidden="false" customHeight="false" outlineLevel="0" collapsed="false">
      <c r="A1106" s="3"/>
      <c r="B1106" s="4" t="s">
        <v>1119</v>
      </c>
      <c r="C1106" s="5" t="s">
        <v>19</v>
      </c>
    </row>
    <row r="1107" customFormat="false" ht="12.75" hidden="false" customHeight="false" outlineLevel="0" collapsed="false">
      <c r="A1107" s="3"/>
      <c r="B1107" s="4" t="s">
        <v>1120</v>
      </c>
      <c r="C1107" s="5" t="s">
        <v>19</v>
      </c>
    </row>
    <row r="1108" customFormat="false" ht="12.75" hidden="false" customHeight="false" outlineLevel="0" collapsed="false">
      <c r="A1108" s="3"/>
      <c r="B1108" s="4" t="s">
        <v>1121</v>
      </c>
      <c r="C1108" s="5" t="s">
        <v>5</v>
      </c>
    </row>
    <row r="1109" customFormat="false" ht="12.75" hidden="false" customHeight="false" outlineLevel="0" collapsed="false">
      <c r="A1109" s="3"/>
      <c r="B1109" s="4" t="s">
        <v>1122</v>
      </c>
      <c r="C1109" s="5" t="s">
        <v>5</v>
      </c>
    </row>
    <row r="1110" customFormat="false" ht="12.75" hidden="false" customHeight="false" outlineLevel="0" collapsed="false">
      <c r="A1110" s="3"/>
      <c r="B1110" s="4" t="s">
        <v>1123</v>
      </c>
      <c r="C1110" s="5" t="s">
        <v>9</v>
      </c>
    </row>
    <row r="1111" customFormat="false" ht="12.75" hidden="false" customHeight="false" outlineLevel="0" collapsed="false">
      <c r="A1111" s="3"/>
      <c r="B1111" s="4" t="s">
        <v>1124</v>
      </c>
      <c r="C1111" s="5" t="s">
        <v>5</v>
      </c>
    </row>
    <row r="1112" customFormat="false" ht="12.75" hidden="false" customHeight="false" outlineLevel="0" collapsed="false">
      <c r="A1112" s="3"/>
      <c r="B1112" s="4" t="s">
        <v>1125</v>
      </c>
      <c r="C1112" s="5" t="s">
        <v>7</v>
      </c>
    </row>
    <row r="1113" customFormat="false" ht="12.75" hidden="false" customHeight="false" outlineLevel="0" collapsed="false">
      <c r="A1113" s="3"/>
      <c r="B1113" s="4" t="s">
        <v>1126</v>
      </c>
      <c r="C1113" s="5" t="s">
        <v>19</v>
      </c>
    </row>
    <row r="1114" customFormat="false" ht="12.75" hidden="false" customHeight="false" outlineLevel="0" collapsed="false">
      <c r="A1114" s="3"/>
      <c r="B1114" s="4" t="s">
        <v>1127</v>
      </c>
      <c r="C1114" s="5" t="s">
        <v>7</v>
      </c>
    </row>
    <row r="1115" customFormat="false" ht="12.75" hidden="false" customHeight="false" outlineLevel="0" collapsed="false">
      <c r="A1115" s="3"/>
      <c r="B1115" s="4" t="s">
        <v>1128</v>
      </c>
      <c r="C1115" s="5" t="s">
        <v>7</v>
      </c>
    </row>
    <row r="1116" customFormat="false" ht="12.75" hidden="false" customHeight="false" outlineLevel="0" collapsed="false">
      <c r="A1116" s="3"/>
      <c r="B1116" s="4" t="s">
        <v>1129</v>
      </c>
      <c r="C1116" s="5" t="s">
        <v>7</v>
      </c>
    </row>
    <row r="1117" customFormat="false" ht="12.75" hidden="false" customHeight="false" outlineLevel="0" collapsed="false">
      <c r="A1117" s="3"/>
      <c r="B1117" s="4" t="s">
        <v>1130</v>
      </c>
      <c r="C1117" s="5" t="s">
        <v>11</v>
      </c>
    </row>
    <row r="1118" customFormat="false" ht="12.75" hidden="false" customHeight="false" outlineLevel="0" collapsed="false">
      <c r="A1118" s="3"/>
      <c r="B1118" s="4" t="s">
        <v>1131</v>
      </c>
      <c r="C1118" s="5" t="s">
        <v>5</v>
      </c>
    </row>
    <row r="1119" customFormat="false" ht="12.75" hidden="false" customHeight="false" outlineLevel="0" collapsed="false">
      <c r="A1119" s="3"/>
      <c r="B1119" s="4" t="s">
        <v>1132</v>
      </c>
      <c r="C1119" s="5" t="s">
        <v>9</v>
      </c>
    </row>
    <row r="1120" customFormat="false" ht="12.75" hidden="false" customHeight="false" outlineLevel="0" collapsed="false">
      <c r="A1120" s="3"/>
      <c r="B1120" s="4" t="s">
        <v>1133</v>
      </c>
      <c r="C1120" s="5" t="s">
        <v>5</v>
      </c>
    </row>
    <row r="1121" customFormat="false" ht="12.75" hidden="false" customHeight="false" outlineLevel="0" collapsed="false">
      <c r="A1121" s="3"/>
      <c r="B1121" s="4" t="s">
        <v>1134</v>
      </c>
      <c r="C1121" s="5" t="s">
        <v>7</v>
      </c>
    </row>
    <row r="1122" customFormat="false" ht="12.75" hidden="false" customHeight="false" outlineLevel="0" collapsed="false">
      <c r="A1122" s="3"/>
      <c r="B1122" s="4" t="s">
        <v>1135</v>
      </c>
      <c r="C1122" s="5" t="s">
        <v>27</v>
      </c>
    </row>
    <row r="1123" customFormat="false" ht="12.75" hidden="false" customHeight="false" outlineLevel="0" collapsed="false">
      <c r="A1123" s="3"/>
      <c r="B1123" s="4" t="s">
        <v>1136</v>
      </c>
      <c r="C1123" s="5" t="s">
        <v>5</v>
      </c>
    </row>
    <row r="1124" customFormat="false" ht="12.75" hidden="false" customHeight="false" outlineLevel="0" collapsed="false">
      <c r="A1124" s="3"/>
      <c r="B1124" s="4" t="s">
        <v>1137</v>
      </c>
      <c r="C1124" s="5" t="s">
        <v>27</v>
      </c>
    </row>
    <row r="1125" customFormat="false" ht="12.75" hidden="false" customHeight="false" outlineLevel="0" collapsed="false">
      <c r="A1125" s="3"/>
      <c r="B1125" s="4" t="s">
        <v>1138</v>
      </c>
      <c r="C1125" s="5" t="s">
        <v>7</v>
      </c>
    </row>
    <row r="1126" customFormat="false" ht="12.75" hidden="false" customHeight="false" outlineLevel="0" collapsed="false">
      <c r="A1126" s="3"/>
      <c r="B1126" s="4" t="s">
        <v>1139</v>
      </c>
      <c r="C1126" s="5" t="s">
        <v>7</v>
      </c>
    </row>
    <row r="1127" customFormat="false" ht="12.75" hidden="false" customHeight="false" outlineLevel="0" collapsed="false">
      <c r="A1127" s="3"/>
      <c r="B1127" s="4" t="s">
        <v>1140</v>
      </c>
      <c r="C1127" s="5" t="s">
        <v>27</v>
      </c>
    </row>
    <row r="1128" customFormat="false" ht="12.75" hidden="false" customHeight="false" outlineLevel="0" collapsed="false">
      <c r="A1128" s="3"/>
      <c r="B1128" s="4" t="s">
        <v>1141</v>
      </c>
      <c r="C1128" s="5" t="s">
        <v>7</v>
      </c>
    </row>
    <row r="1129" customFormat="false" ht="12.75" hidden="false" customHeight="false" outlineLevel="0" collapsed="false">
      <c r="A1129" s="3"/>
      <c r="B1129" s="4" t="s">
        <v>1142</v>
      </c>
      <c r="C1129" s="5" t="s">
        <v>7</v>
      </c>
    </row>
    <row r="1130" customFormat="false" ht="12.75" hidden="false" customHeight="false" outlineLevel="0" collapsed="false">
      <c r="A1130" s="3"/>
      <c r="B1130" s="4" t="s">
        <v>1143</v>
      </c>
      <c r="C1130" s="5" t="s">
        <v>7</v>
      </c>
    </row>
    <row r="1131" customFormat="false" ht="12.75" hidden="false" customHeight="false" outlineLevel="0" collapsed="false">
      <c r="A1131" s="3"/>
      <c r="B1131" s="4" t="s">
        <v>1144</v>
      </c>
      <c r="C1131" s="5" t="s">
        <v>7</v>
      </c>
    </row>
    <row r="1132" customFormat="false" ht="12.75" hidden="false" customHeight="false" outlineLevel="0" collapsed="false">
      <c r="A1132" s="3"/>
      <c r="B1132" s="4" t="s">
        <v>1145</v>
      </c>
      <c r="C1132" s="5" t="s">
        <v>11</v>
      </c>
    </row>
    <row r="1133" customFormat="false" ht="12.75" hidden="false" customHeight="false" outlineLevel="0" collapsed="false">
      <c r="A1133" s="3"/>
      <c r="B1133" s="4" t="s">
        <v>1146</v>
      </c>
      <c r="C1133" s="5" t="s">
        <v>19</v>
      </c>
    </row>
    <row r="1134" customFormat="false" ht="12.75" hidden="false" customHeight="false" outlineLevel="0" collapsed="false">
      <c r="A1134" s="3"/>
      <c r="B1134" s="4" t="s">
        <v>1147</v>
      </c>
      <c r="C1134" s="5" t="s">
        <v>5</v>
      </c>
    </row>
    <row r="1135" customFormat="false" ht="12.75" hidden="false" customHeight="false" outlineLevel="0" collapsed="false">
      <c r="A1135" s="3"/>
      <c r="B1135" s="4" t="s">
        <v>1148</v>
      </c>
      <c r="C1135" s="5" t="s">
        <v>5</v>
      </c>
    </row>
    <row r="1136" customFormat="false" ht="12.75" hidden="false" customHeight="false" outlineLevel="0" collapsed="false">
      <c r="A1136" s="3"/>
      <c r="B1136" s="4" t="s">
        <v>1149</v>
      </c>
      <c r="C1136" s="5" t="s">
        <v>11</v>
      </c>
    </row>
    <row r="1137" customFormat="false" ht="12.75" hidden="false" customHeight="false" outlineLevel="0" collapsed="false">
      <c r="A1137" s="3"/>
      <c r="B1137" s="4" t="s">
        <v>1150</v>
      </c>
      <c r="C1137" s="5" t="s">
        <v>19</v>
      </c>
    </row>
    <row r="1138" customFormat="false" ht="12.75" hidden="false" customHeight="false" outlineLevel="0" collapsed="false">
      <c r="A1138" s="3"/>
      <c r="B1138" s="4" t="s">
        <v>1151</v>
      </c>
      <c r="C1138" s="5" t="s">
        <v>7</v>
      </c>
    </row>
    <row r="1139" customFormat="false" ht="12.75" hidden="false" customHeight="false" outlineLevel="0" collapsed="false">
      <c r="A1139" s="3"/>
      <c r="B1139" s="4" t="s">
        <v>1152</v>
      </c>
      <c r="C1139" s="5" t="s">
        <v>7</v>
      </c>
    </row>
    <row r="1140" customFormat="false" ht="12.75" hidden="false" customHeight="false" outlineLevel="0" collapsed="false">
      <c r="A1140" s="3"/>
      <c r="B1140" s="4" t="s">
        <v>1153</v>
      </c>
      <c r="C1140" s="5" t="s">
        <v>11</v>
      </c>
    </row>
    <row r="1141" customFormat="false" ht="12.75" hidden="false" customHeight="false" outlineLevel="0" collapsed="false">
      <c r="A1141" s="3"/>
      <c r="B1141" s="4" t="s">
        <v>1154</v>
      </c>
      <c r="C1141" s="5" t="s">
        <v>7</v>
      </c>
    </row>
    <row r="1142" customFormat="false" ht="12.75" hidden="false" customHeight="false" outlineLevel="0" collapsed="false">
      <c r="A1142" s="3"/>
      <c r="B1142" s="4" t="s">
        <v>1155</v>
      </c>
      <c r="C1142" s="5" t="s">
        <v>5</v>
      </c>
    </row>
    <row r="1143" customFormat="false" ht="12.75" hidden="false" customHeight="false" outlineLevel="0" collapsed="false">
      <c r="A1143" s="3"/>
      <c r="B1143" s="4" t="s">
        <v>1156</v>
      </c>
      <c r="C1143" s="5" t="s">
        <v>11</v>
      </c>
    </row>
    <row r="1144" customFormat="false" ht="12.75" hidden="false" customHeight="false" outlineLevel="0" collapsed="false">
      <c r="A1144" s="3"/>
      <c r="B1144" s="4" t="s">
        <v>1157</v>
      </c>
      <c r="C1144" s="5" t="s">
        <v>5</v>
      </c>
    </row>
    <row r="1145" customFormat="false" ht="12.75" hidden="false" customHeight="false" outlineLevel="0" collapsed="false">
      <c r="A1145" s="3"/>
      <c r="B1145" s="4" t="s">
        <v>1158</v>
      </c>
      <c r="C1145" s="5" t="s">
        <v>11</v>
      </c>
    </row>
    <row r="1146" customFormat="false" ht="12.75" hidden="false" customHeight="false" outlineLevel="0" collapsed="false">
      <c r="A1146" s="3"/>
      <c r="B1146" s="4" t="s">
        <v>1159</v>
      </c>
      <c r="C1146" s="5" t="s">
        <v>27</v>
      </c>
    </row>
    <row r="1147" customFormat="false" ht="12.75" hidden="false" customHeight="false" outlineLevel="0" collapsed="false">
      <c r="A1147" s="3"/>
      <c r="B1147" s="4" t="s">
        <v>1160</v>
      </c>
      <c r="C1147" s="5" t="s">
        <v>5</v>
      </c>
    </row>
    <row r="1148" customFormat="false" ht="12.75" hidden="false" customHeight="false" outlineLevel="0" collapsed="false">
      <c r="A1148" s="3"/>
      <c r="B1148" s="4" t="s">
        <v>1161</v>
      </c>
      <c r="C1148" s="5" t="s">
        <v>5</v>
      </c>
    </row>
    <row r="1149" customFormat="false" ht="12.75" hidden="false" customHeight="false" outlineLevel="0" collapsed="false">
      <c r="A1149" s="3"/>
      <c r="B1149" s="4" t="s">
        <v>1162</v>
      </c>
      <c r="C1149" s="5" t="s">
        <v>5</v>
      </c>
    </row>
    <row r="1150" customFormat="false" ht="12.75" hidden="false" customHeight="false" outlineLevel="0" collapsed="false">
      <c r="A1150" s="3"/>
      <c r="B1150" s="4" t="s">
        <v>1163</v>
      </c>
      <c r="C1150" s="5" t="s">
        <v>7</v>
      </c>
    </row>
    <row r="1151" customFormat="false" ht="12.75" hidden="false" customHeight="false" outlineLevel="0" collapsed="false">
      <c r="A1151" s="3"/>
      <c r="B1151" s="4" t="s">
        <v>1164</v>
      </c>
      <c r="C1151" s="5" t="s">
        <v>5</v>
      </c>
    </row>
    <row r="1152" customFormat="false" ht="12.75" hidden="false" customHeight="false" outlineLevel="0" collapsed="false">
      <c r="A1152" s="3"/>
      <c r="B1152" s="4" t="s">
        <v>1165</v>
      </c>
      <c r="C1152" s="5" t="s">
        <v>7</v>
      </c>
    </row>
    <row r="1153" customFormat="false" ht="12.75" hidden="false" customHeight="false" outlineLevel="0" collapsed="false">
      <c r="A1153" s="3"/>
      <c r="B1153" s="4" t="s">
        <v>1166</v>
      </c>
      <c r="C1153" s="5" t="s">
        <v>11</v>
      </c>
    </row>
    <row r="1154" customFormat="false" ht="12.75" hidden="false" customHeight="false" outlineLevel="0" collapsed="false">
      <c r="A1154" s="3"/>
      <c r="B1154" s="4" t="s">
        <v>1167</v>
      </c>
      <c r="C1154" s="5" t="s">
        <v>5</v>
      </c>
    </row>
    <row r="1155" customFormat="false" ht="12.75" hidden="false" customHeight="false" outlineLevel="0" collapsed="false">
      <c r="A1155" s="3"/>
      <c r="B1155" s="4" t="s">
        <v>1168</v>
      </c>
      <c r="C1155" s="5" t="s">
        <v>11</v>
      </c>
    </row>
    <row r="1156" customFormat="false" ht="12.75" hidden="false" customHeight="false" outlineLevel="0" collapsed="false">
      <c r="A1156" s="3"/>
      <c r="B1156" s="4" t="s">
        <v>1169</v>
      </c>
      <c r="C1156" s="5" t="s">
        <v>16</v>
      </c>
    </row>
    <row r="1157" customFormat="false" ht="12.75" hidden="false" customHeight="false" outlineLevel="0" collapsed="false">
      <c r="A1157" s="3"/>
      <c r="B1157" s="4" t="s">
        <v>1170</v>
      </c>
      <c r="C1157" s="5" t="s">
        <v>11</v>
      </c>
    </row>
    <row r="1158" customFormat="false" ht="12.75" hidden="false" customHeight="false" outlineLevel="0" collapsed="false">
      <c r="A1158" s="3"/>
      <c r="B1158" s="4" t="s">
        <v>1171</v>
      </c>
      <c r="C1158" s="5" t="s">
        <v>9</v>
      </c>
    </row>
    <row r="1159" customFormat="false" ht="12.75" hidden="false" customHeight="false" outlineLevel="0" collapsed="false">
      <c r="A1159" s="3"/>
      <c r="B1159" s="4" t="s">
        <v>1172</v>
      </c>
      <c r="C1159" s="5" t="s">
        <v>72</v>
      </c>
    </row>
    <row r="1160" customFormat="false" ht="12.75" hidden="false" customHeight="false" outlineLevel="0" collapsed="false">
      <c r="A1160" s="3"/>
      <c r="B1160" s="4" t="s">
        <v>1173</v>
      </c>
      <c r="C1160" s="5" t="s">
        <v>5</v>
      </c>
    </row>
    <row r="1161" customFormat="false" ht="12.75" hidden="false" customHeight="false" outlineLevel="0" collapsed="false">
      <c r="A1161" s="3"/>
      <c r="B1161" s="4" t="s">
        <v>1174</v>
      </c>
      <c r="C1161" s="5" t="s">
        <v>16</v>
      </c>
    </row>
    <row r="1162" customFormat="false" ht="12.75" hidden="false" customHeight="false" outlineLevel="0" collapsed="false">
      <c r="A1162" s="3"/>
      <c r="B1162" s="4" t="s">
        <v>1175</v>
      </c>
      <c r="C1162" s="5" t="s">
        <v>5</v>
      </c>
    </row>
    <row r="1163" customFormat="false" ht="12.75" hidden="false" customHeight="false" outlineLevel="0" collapsed="false">
      <c r="A1163" s="3"/>
      <c r="B1163" s="4" t="s">
        <v>1176</v>
      </c>
      <c r="C1163" s="5" t="s">
        <v>5</v>
      </c>
    </row>
    <row r="1164" customFormat="false" ht="12.75" hidden="false" customHeight="false" outlineLevel="0" collapsed="false">
      <c r="A1164" s="3"/>
      <c r="B1164" s="4" t="s">
        <v>1177</v>
      </c>
      <c r="C1164" s="5" t="s">
        <v>142</v>
      </c>
    </row>
    <row r="1165" customFormat="false" ht="12.75" hidden="false" customHeight="false" outlineLevel="0" collapsed="false">
      <c r="A1165" s="3"/>
      <c r="B1165" s="4" t="s">
        <v>1178</v>
      </c>
      <c r="C1165" s="5" t="s">
        <v>27</v>
      </c>
    </row>
    <row r="1166" customFormat="false" ht="12.75" hidden="false" customHeight="false" outlineLevel="0" collapsed="false">
      <c r="A1166" s="3"/>
      <c r="B1166" s="4" t="s">
        <v>1179</v>
      </c>
      <c r="C1166" s="5" t="s">
        <v>7</v>
      </c>
    </row>
    <row r="1167" customFormat="false" ht="12.75" hidden="false" customHeight="false" outlineLevel="0" collapsed="false">
      <c r="A1167" s="3"/>
      <c r="B1167" s="4" t="s">
        <v>1180</v>
      </c>
      <c r="C1167" s="5" t="s">
        <v>9</v>
      </c>
    </row>
    <row r="1168" customFormat="false" ht="12.75" hidden="false" customHeight="false" outlineLevel="0" collapsed="false">
      <c r="A1168" s="3"/>
      <c r="B1168" s="4" t="s">
        <v>1181</v>
      </c>
      <c r="C1168" s="5" t="s">
        <v>5</v>
      </c>
    </row>
    <row r="1169" customFormat="false" ht="12.75" hidden="false" customHeight="false" outlineLevel="0" collapsed="false">
      <c r="A1169" s="3"/>
      <c r="B1169" s="4" t="s">
        <v>1182</v>
      </c>
      <c r="C1169" s="5" t="s">
        <v>11</v>
      </c>
    </row>
    <row r="1170" customFormat="false" ht="12.75" hidden="false" customHeight="false" outlineLevel="0" collapsed="false">
      <c r="A1170" s="3"/>
      <c r="B1170" s="4" t="s">
        <v>1183</v>
      </c>
      <c r="C1170" s="5" t="s">
        <v>5</v>
      </c>
    </row>
    <row r="1171" customFormat="false" ht="12.75" hidden="false" customHeight="false" outlineLevel="0" collapsed="false">
      <c r="A1171" s="3"/>
      <c r="B1171" s="4" t="s">
        <v>1184</v>
      </c>
      <c r="C1171" s="5" t="s">
        <v>142</v>
      </c>
    </row>
    <row r="1172" customFormat="false" ht="12.75" hidden="false" customHeight="false" outlineLevel="0" collapsed="false">
      <c r="A1172" s="3"/>
      <c r="B1172" s="4" t="s">
        <v>1185</v>
      </c>
      <c r="C1172" s="5" t="s">
        <v>5</v>
      </c>
    </row>
    <row r="1173" customFormat="false" ht="12.75" hidden="false" customHeight="false" outlineLevel="0" collapsed="false">
      <c r="A1173" s="3"/>
      <c r="B1173" s="4" t="s">
        <v>1186</v>
      </c>
      <c r="C1173" s="5" t="s">
        <v>5</v>
      </c>
    </row>
    <row r="1174" customFormat="false" ht="12.75" hidden="false" customHeight="false" outlineLevel="0" collapsed="false">
      <c r="A1174" s="3"/>
      <c r="B1174" s="4" t="s">
        <v>1187</v>
      </c>
      <c r="C1174" s="5" t="s">
        <v>5</v>
      </c>
    </row>
    <row r="1175" customFormat="false" ht="12.75" hidden="false" customHeight="false" outlineLevel="0" collapsed="false">
      <c r="A1175" s="3"/>
      <c r="B1175" s="4" t="s">
        <v>1188</v>
      </c>
      <c r="C1175" s="5" t="s">
        <v>5</v>
      </c>
    </row>
    <row r="1176" customFormat="false" ht="12.75" hidden="false" customHeight="false" outlineLevel="0" collapsed="false">
      <c r="A1176" s="3"/>
      <c r="B1176" s="4" t="s">
        <v>1189</v>
      </c>
      <c r="C1176" s="5" t="s">
        <v>7</v>
      </c>
    </row>
    <row r="1177" customFormat="false" ht="12.75" hidden="false" customHeight="false" outlineLevel="0" collapsed="false">
      <c r="A1177" s="3"/>
      <c r="B1177" s="4" t="s">
        <v>1190</v>
      </c>
      <c r="C1177" s="5" t="s">
        <v>16</v>
      </c>
    </row>
    <row r="1178" customFormat="false" ht="12.75" hidden="false" customHeight="false" outlineLevel="0" collapsed="false">
      <c r="A1178" s="3"/>
      <c r="B1178" s="4" t="s">
        <v>1191</v>
      </c>
      <c r="C1178" s="5" t="s">
        <v>7</v>
      </c>
    </row>
    <row r="1179" customFormat="false" ht="12.75" hidden="false" customHeight="false" outlineLevel="0" collapsed="false">
      <c r="A1179" s="3"/>
      <c r="B1179" s="4" t="s">
        <v>1192</v>
      </c>
      <c r="C1179" s="5" t="s">
        <v>5</v>
      </c>
    </row>
    <row r="1180" customFormat="false" ht="12.75" hidden="false" customHeight="false" outlineLevel="0" collapsed="false">
      <c r="A1180" s="3"/>
      <c r="B1180" s="4" t="s">
        <v>1193</v>
      </c>
      <c r="C1180" s="5" t="s">
        <v>19</v>
      </c>
    </row>
    <row r="1181" customFormat="false" ht="12.75" hidden="false" customHeight="false" outlineLevel="0" collapsed="false">
      <c r="A1181" s="3"/>
      <c r="B1181" s="4" t="s">
        <v>1194</v>
      </c>
      <c r="C1181" s="5" t="s">
        <v>7</v>
      </c>
    </row>
    <row r="1182" customFormat="false" ht="12.75" hidden="false" customHeight="false" outlineLevel="0" collapsed="false">
      <c r="A1182" s="3"/>
      <c r="B1182" s="4" t="s">
        <v>1195</v>
      </c>
      <c r="C1182" s="5" t="s">
        <v>19</v>
      </c>
    </row>
    <row r="1183" customFormat="false" ht="12.75" hidden="false" customHeight="false" outlineLevel="0" collapsed="false">
      <c r="A1183" s="3"/>
      <c r="B1183" s="4" t="s">
        <v>1196</v>
      </c>
      <c r="C1183" s="5" t="s">
        <v>66</v>
      </c>
    </row>
    <row r="1184" customFormat="false" ht="12.75" hidden="false" customHeight="false" outlineLevel="0" collapsed="false">
      <c r="A1184" s="3"/>
      <c r="B1184" s="4" t="s">
        <v>1197</v>
      </c>
      <c r="C1184" s="5" t="s">
        <v>11</v>
      </c>
    </row>
    <row r="1185" customFormat="false" ht="12.75" hidden="false" customHeight="false" outlineLevel="0" collapsed="false">
      <c r="A1185" s="3"/>
      <c r="B1185" s="4" t="s">
        <v>1198</v>
      </c>
      <c r="C1185" s="5" t="s">
        <v>5</v>
      </c>
    </row>
    <row r="1186" customFormat="false" ht="12.75" hidden="false" customHeight="false" outlineLevel="0" collapsed="false">
      <c r="A1186" s="3"/>
      <c r="B1186" s="4" t="s">
        <v>1199</v>
      </c>
      <c r="C1186" s="5" t="s">
        <v>5</v>
      </c>
    </row>
    <row r="1187" customFormat="false" ht="12.75" hidden="false" customHeight="false" outlineLevel="0" collapsed="false">
      <c r="A1187" s="3"/>
      <c r="B1187" s="4" t="s">
        <v>1200</v>
      </c>
      <c r="C1187" s="5" t="s">
        <v>5</v>
      </c>
    </row>
    <row r="1188" customFormat="false" ht="12.75" hidden="false" customHeight="false" outlineLevel="0" collapsed="false">
      <c r="A1188" s="3"/>
      <c r="B1188" s="4" t="s">
        <v>1201</v>
      </c>
      <c r="C1188" s="5" t="s">
        <v>11</v>
      </c>
    </row>
    <row r="1189" customFormat="false" ht="12.75" hidden="false" customHeight="false" outlineLevel="0" collapsed="false">
      <c r="A1189" s="3"/>
      <c r="B1189" s="4" t="s">
        <v>1202</v>
      </c>
      <c r="C1189" s="5" t="s">
        <v>142</v>
      </c>
    </row>
    <row r="1190" customFormat="false" ht="12.75" hidden="false" customHeight="false" outlineLevel="0" collapsed="false">
      <c r="A1190" s="3"/>
      <c r="B1190" s="4" t="s">
        <v>1203</v>
      </c>
      <c r="C1190" s="5" t="s">
        <v>11</v>
      </c>
    </row>
    <row r="1191" customFormat="false" ht="12.75" hidden="false" customHeight="false" outlineLevel="0" collapsed="false">
      <c r="A1191" s="3"/>
      <c r="B1191" s="4" t="s">
        <v>1204</v>
      </c>
      <c r="C1191" s="5" t="s">
        <v>11</v>
      </c>
    </row>
    <row r="1192" customFormat="false" ht="12.75" hidden="false" customHeight="false" outlineLevel="0" collapsed="false">
      <c r="A1192" s="3"/>
      <c r="B1192" s="4" t="s">
        <v>1205</v>
      </c>
      <c r="C1192" s="5" t="s">
        <v>11</v>
      </c>
    </row>
    <row r="1193" customFormat="false" ht="12.75" hidden="false" customHeight="false" outlineLevel="0" collapsed="false">
      <c r="A1193" s="3"/>
      <c r="B1193" s="4" t="s">
        <v>1206</v>
      </c>
      <c r="C1193" s="5" t="s">
        <v>72</v>
      </c>
    </row>
    <row r="1194" customFormat="false" ht="12.75" hidden="false" customHeight="false" outlineLevel="0" collapsed="false">
      <c r="A1194" s="3"/>
      <c r="B1194" s="4" t="s">
        <v>1207</v>
      </c>
      <c r="C1194" s="5" t="s">
        <v>27</v>
      </c>
    </row>
    <row r="1195" customFormat="false" ht="12.75" hidden="false" customHeight="false" outlineLevel="0" collapsed="false">
      <c r="A1195" s="3"/>
      <c r="B1195" s="4" t="s">
        <v>1208</v>
      </c>
      <c r="C1195" s="5" t="s">
        <v>11</v>
      </c>
    </row>
    <row r="1196" customFormat="false" ht="12.75" hidden="false" customHeight="false" outlineLevel="0" collapsed="false">
      <c r="A1196" s="3"/>
      <c r="B1196" s="4" t="s">
        <v>1209</v>
      </c>
      <c r="C1196" s="5" t="s">
        <v>5</v>
      </c>
    </row>
    <row r="1197" customFormat="false" ht="12.75" hidden="false" customHeight="false" outlineLevel="0" collapsed="false">
      <c r="A1197" s="3"/>
      <c r="B1197" s="4" t="s">
        <v>1210</v>
      </c>
      <c r="C1197" s="5" t="s">
        <v>5</v>
      </c>
    </row>
    <row r="1198" customFormat="false" ht="12.75" hidden="false" customHeight="false" outlineLevel="0" collapsed="false">
      <c r="A1198" s="3"/>
      <c r="B1198" s="4" t="s">
        <v>1211</v>
      </c>
      <c r="C1198" s="5" t="s">
        <v>11</v>
      </c>
    </row>
    <row r="1199" customFormat="false" ht="12.75" hidden="false" customHeight="false" outlineLevel="0" collapsed="false">
      <c r="A1199" s="3"/>
      <c r="B1199" s="4" t="s">
        <v>1212</v>
      </c>
      <c r="C1199" s="5" t="s">
        <v>5</v>
      </c>
    </row>
    <row r="1200" customFormat="false" ht="12.75" hidden="false" customHeight="false" outlineLevel="0" collapsed="false">
      <c r="A1200" s="3"/>
      <c r="B1200" s="4" t="s">
        <v>1213</v>
      </c>
      <c r="C1200" s="5" t="s">
        <v>11</v>
      </c>
    </row>
    <row r="1201" customFormat="false" ht="12.75" hidden="false" customHeight="false" outlineLevel="0" collapsed="false">
      <c r="A1201" s="3"/>
      <c r="B1201" s="4" t="s">
        <v>1214</v>
      </c>
      <c r="C1201" s="5" t="s">
        <v>5</v>
      </c>
    </row>
    <row r="1202" customFormat="false" ht="12.75" hidden="false" customHeight="false" outlineLevel="0" collapsed="false">
      <c r="A1202" s="3"/>
      <c r="B1202" s="4" t="s">
        <v>1215</v>
      </c>
      <c r="C1202" s="5" t="s">
        <v>5</v>
      </c>
    </row>
    <row r="1203" customFormat="false" ht="12.75" hidden="false" customHeight="false" outlineLevel="0" collapsed="false">
      <c r="A1203" s="3"/>
      <c r="B1203" s="4" t="s">
        <v>1216</v>
      </c>
      <c r="C1203" s="5" t="s">
        <v>9</v>
      </c>
    </row>
    <row r="1204" customFormat="false" ht="12.75" hidden="false" customHeight="false" outlineLevel="0" collapsed="false">
      <c r="A1204" s="3"/>
      <c r="B1204" s="4" t="s">
        <v>1217</v>
      </c>
      <c r="C1204" s="5" t="s">
        <v>9</v>
      </c>
    </row>
    <row r="1205" customFormat="false" ht="12.75" hidden="false" customHeight="false" outlineLevel="0" collapsed="false">
      <c r="A1205" s="3"/>
      <c r="B1205" s="4" t="s">
        <v>1218</v>
      </c>
      <c r="C1205" s="5" t="s">
        <v>11</v>
      </c>
    </row>
    <row r="1206" customFormat="false" ht="12.75" hidden="false" customHeight="false" outlineLevel="0" collapsed="false">
      <c r="A1206" s="3"/>
      <c r="B1206" s="4" t="s">
        <v>1219</v>
      </c>
      <c r="C1206" s="5" t="s">
        <v>11</v>
      </c>
    </row>
    <row r="1207" customFormat="false" ht="12.75" hidden="false" customHeight="false" outlineLevel="0" collapsed="false">
      <c r="A1207" s="3"/>
      <c r="B1207" s="4" t="s">
        <v>1220</v>
      </c>
      <c r="C1207" s="5" t="s">
        <v>11</v>
      </c>
    </row>
    <row r="1208" customFormat="false" ht="12.75" hidden="false" customHeight="false" outlineLevel="0" collapsed="false">
      <c r="A1208" s="3"/>
      <c r="B1208" s="4" t="s">
        <v>1221</v>
      </c>
      <c r="C1208" s="5" t="s">
        <v>5</v>
      </c>
    </row>
    <row r="1209" customFormat="false" ht="12.75" hidden="false" customHeight="false" outlineLevel="0" collapsed="false">
      <c r="A1209" s="3"/>
      <c r="B1209" s="4" t="s">
        <v>1222</v>
      </c>
      <c r="C1209" s="5" t="s">
        <v>5</v>
      </c>
    </row>
    <row r="1210" customFormat="false" ht="12.75" hidden="false" customHeight="false" outlineLevel="0" collapsed="false">
      <c r="A1210" s="3"/>
      <c r="B1210" s="4" t="s">
        <v>1223</v>
      </c>
      <c r="C1210" s="5" t="s">
        <v>5</v>
      </c>
    </row>
    <row r="1211" customFormat="false" ht="12.75" hidden="false" customHeight="false" outlineLevel="0" collapsed="false">
      <c r="A1211" s="3"/>
      <c r="B1211" s="4" t="s">
        <v>1224</v>
      </c>
      <c r="C1211" s="5" t="s">
        <v>9</v>
      </c>
    </row>
    <row r="1212" customFormat="false" ht="12.75" hidden="false" customHeight="false" outlineLevel="0" collapsed="false">
      <c r="A1212" s="3"/>
      <c r="B1212" s="4" t="s">
        <v>1225</v>
      </c>
      <c r="C1212" s="5" t="s">
        <v>5</v>
      </c>
    </row>
    <row r="1213" customFormat="false" ht="12.75" hidden="false" customHeight="false" outlineLevel="0" collapsed="false">
      <c r="A1213" s="3"/>
      <c r="B1213" s="4" t="s">
        <v>1226</v>
      </c>
      <c r="C1213" s="5" t="s">
        <v>72</v>
      </c>
    </row>
    <row r="1214" customFormat="false" ht="12.75" hidden="false" customHeight="false" outlineLevel="0" collapsed="false">
      <c r="A1214" s="3"/>
      <c r="B1214" s="4" t="s">
        <v>1227</v>
      </c>
      <c r="C1214" s="5" t="s">
        <v>11</v>
      </c>
    </row>
    <row r="1215" customFormat="false" ht="12.75" hidden="false" customHeight="false" outlineLevel="0" collapsed="false">
      <c r="A1215" s="3"/>
      <c r="B1215" s="4" t="s">
        <v>1228</v>
      </c>
      <c r="C1215" s="5" t="s">
        <v>11</v>
      </c>
    </row>
    <row r="1216" customFormat="false" ht="12.75" hidden="false" customHeight="false" outlineLevel="0" collapsed="false">
      <c r="A1216" s="3"/>
      <c r="B1216" s="4" t="s">
        <v>1229</v>
      </c>
      <c r="C1216" s="5" t="s">
        <v>72</v>
      </c>
    </row>
    <row r="1217" customFormat="false" ht="12.75" hidden="false" customHeight="false" outlineLevel="0" collapsed="false">
      <c r="A1217" s="3"/>
      <c r="B1217" s="4" t="s">
        <v>1230</v>
      </c>
      <c r="C1217" s="5" t="s">
        <v>5</v>
      </c>
    </row>
    <row r="1218" customFormat="false" ht="12.75" hidden="false" customHeight="false" outlineLevel="0" collapsed="false">
      <c r="A1218" s="3"/>
      <c r="B1218" s="4" t="s">
        <v>1231</v>
      </c>
      <c r="C1218" s="5" t="s">
        <v>11</v>
      </c>
    </row>
    <row r="1219" customFormat="false" ht="12.75" hidden="false" customHeight="false" outlineLevel="0" collapsed="false">
      <c r="A1219" s="3"/>
      <c r="B1219" s="4" t="s">
        <v>1232</v>
      </c>
      <c r="C1219" s="5" t="s">
        <v>11</v>
      </c>
    </row>
    <row r="1220" customFormat="false" ht="12.75" hidden="false" customHeight="false" outlineLevel="0" collapsed="false">
      <c r="A1220" s="3"/>
      <c r="B1220" s="4" t="s">
        <v>1233</v>
      </c>
      <c r="C1220" s="5" t="s">
        <v>9</v>
      </c>
    </row>
    <row r="1221" customFormat="false" ht="12.75" hidden="false" customHeight="false" outlineLevel="0" collapsed="false">
      <c r="A1221" s="3"/>
      <c r="B1221" s="4" t="s">
        <v>1234</v>
      </c>
      <c r="C1221" s="5" t="s">
        <v>5</v>
      </c>
    </row>
    <row r="1222" customFormat="false" ht="12.75" hidden="false" customHeight="false" outlineLevel="0" collapsed="false">
      <c r="A1222" s="3"/>
      <c r="B1222" s="4" t="s">
        <v>1235</v>
      </c>
      <c r="C1222" s="5" t="s">
        <v>11</v>
      </c>
    </row>
    <row r="1223" customFormat="false" ht="12.75" hidden="false" customHeight="false" outlineLevel="0" collapsed="false">
      <c r="A1223" s="3"/>
      <c r="B1223" s="4" t="s">
        <v>1236</v>
      </c>
      <c r="C1223" s="5" t="s">
        <v>9</v>
      </c>
    </row>
    <row r="1224" customFormat="false" ht="12.75" hidden="false" customHeight="false" outlineLevel="0" collapsed="false">
      <c r="A1224" s="3"/>
      <c r="B1224" s="4" t="s">
        <v>1237</v>
      </c>
      <c r="C1224" s="5" t="s">
        <v>7</v>
      </c>
    </row>
    <row r="1225" customFormat="false" ht="12.75" hidden="false" customHeight="false" outlineLevel="0" collapsed="false">
      <c r="A1225" s="3"/>
      <c r="B1225" s="4" t="s">
        <v>1238</v>
      </c>
      <c r="C1225" s="5" t="s">
        <v>5</v>
      </c>
    </row>
    <row r="1226" customFormat="false" ht="12.75" hidden="false" customHeight="false" outlineLevel="0" collapsed="false">
      <c r="A1226" s="3"/>
      <c r="B1226" s="4" t="s">
        <v>1239</v>
      </c>
      <c r="C1226" s="5" t="s">
        <v>7</v>
      </c>
    </row>
    <row r="1227" customFormat="false" ht="12.75" hidden="false" customHeight="false" outlineLevel="0" collapsed="false">
      <c r="A1227" s="3"/>
      <c r="B1227" s="4" t="s">
        <v>1240</v>
      </c>
      <c r="C1227" s="5" t="s">
        <v>5</v>
      </c>
    </row>
    <row r="1228" customFormat="false" ht="12.75" hidden="false" customHeight="false" outlineLevel="0" collapsed="false">
      <c r="A1228" s="3"/>
      <c r="B1228" s="4" t="s">
        <v>1241</v>
      </c>
      <c r="C1228" s="5" t="s">
        <v>72</v>
      </c>
    </row>
    <row r="1229" customFormat="false" ht="12.75" hidden="false" customHeight="false" outlineLevel="0" collapsed="false">
      <c r="A1229" s="3"/>
      <c r="B1229" s="4" t="s">
        <v>1242</v>
      </c>
      <c r="C1229" s="5" t="s">
        <v>72</v>
      </c>
    </row>
    <row r="1230" customFormat="false" ht="12.75" hidden="false" customHeight="false" outlineLevel="0" collapsed="false">
      <c r="A1230" s="3"/>
      <c r="B1230" s="4" t="s">
        <v>1243</v>
      </c>
      <c r="C1230" s="5" t="s">
        <v>19</v>
      </c>
    </row>
    <row r="1231" customFormat="false" ht="12.75" hidden="false" customHeight="false" outlineLevel="0" collapsed="false">
      <c r="A1231" s="3"/>
      <c r="B1231" s="4" t="s">
        <v>1244</v>
      </c>
      <c r="C1231" s="5" t="s">
        <v>27</v>
      </c>
    </row>
    <row r="1232" customFormat="false" ht="12.75" hidden="false" customHeight="false" outlineLevel="0" collapsed="false">
      <c r="A1232" s="3"/>
      <c r="B1232" s="4" t="s">
        <v>1245</v>
      </c>
      <c r="C1232" s="5" t="s">
        <v>5</v>
      </c>
    </row>
    <row r="1233" customFormat="false" ht="12.75" hidden="false" customHeight="false" outlineLevel="0" collapsed="false">
      <c r="A1233" s="3"/>
      <c r="B1233" s="4" t="s">
        <v>1246</v>
      </c>
      <c r="C1233" s="5" t="s">
        <v>5</v>
      </c>
    </row>
    <row r="1234" customFormat="false" ht="12.75" hidden="false" customHeight="false" outlineLevel="0" collapsed="false">
      <c r="A1234" s="3"/>
      <c r="B1234" s="4" t="s">
        <v>1247</v>
      </c>
      <c r="C1234" s="7" t="s">
        <v>72</v>
      </c>
    </row>
    <row r="1235" customFormat="false" ht="12.75" hidden="false" customHeight="false" outlineLevel="0" collapsed="false">
      <c r="A1235" s="3"/>
      <c r="B1235" s="2" t="s">
        <v>1248</v>
      </c>
      <c r="C1235" s="5" t="s">
        <v>19</v>
      </c>
    </row>
    <row r="1236" customFormat="false" ht="12.75" hidden="false" customHeight="false" outlineLevel="0" collapsed="false">
      <c r="A1236" s="3"/>
      <c r="B1236" s="4" t="s">
        <v>1249</v>
      </c>
      <c r="C1236" s="2" t="s">
        <v>72</v>
      </c>
    </row>
    <row r="1237" customFormat="false" ht="12.75" hidden="false" customHeight="false" outlineLevel="0" collapsed="false">
      <c r="A1237" s="3"/>
      <c r="B1237" s="4" t="s">
        <v>1250</v>
      </c>
      <c r="C1237" s="2" t="s">
        <v>1251</v>
      </c>
    </row>
    <row r="1238" customFormat="false" ht="12.75" hidden="false" customHeight="false" outlineLevel="0" collapsed="false">
      <c r="A1238" s="3"/>
      <c r="B1238" s="4" t="s">
        <v>1252</v>
      </c>
      <c r="C1238" s="2" t="s">
        <v>1251</v>
      </c>
    </row>
    <row r="1239" customFormat="false" ht="12.75" hidden="false" customHeight="false" outlineLevel="0" collapsed="false">
      <c r="A1239" s="3"/>
      <c r="B1239" s="4" t="s">
        <v>1253</v>
      </c>
      <c r="C1239" s="2" t="s">
        <v>7</v>
      </c>
    </row>
    <row r="1240" customFormat="false" ht="12.75" hidden="false" customHeight="false" outlineLevel="0" collapsed="false">
      <c r="A1240" s="3"/>
      <c r="B1240" s="4" t="s">
        <v>1254</v>
      </c>
      <c r="C1240" s="2" t="s">
        <v>7</v>
      </c>
    </row>
    <row r="1241" customFormat="false" ht="12.75" hidden="false" customHeight="false" outlineLevel="0" collapsed="false">
      <c r="A1241" s="3"/>
      <c r="B1241" s="4" t="s">
        <v>1255</v>
      </c>
      <c r="C1241" s="2" t="s">
        <v>7</v>
      </c>
    </row>
    <row r="1242" customFormat="false" ht="12.75" hidden="false" customHeight="false" outlineLevel="0" collapsed="false">
      <c r="A1242" s="3"/>
      <c r="B1242" s="4" t="s">
        <v>1256</v>
      </c>
      <c r="C1242" s="2" t="s">
        <v>7</v>
      </c>
    </row>
    <row r="1243" customFormat="false" ht="12.75" hidden="false" customHeight="false" outlineLevel="0" collapsed="false">
      <c r="A1243" s="3"/>
      <c r="B1243" s="4" t="s">
        <v>1257</v>
      </c>
      <c r="C1243" s="2" t="s">
        <v>7</v>
      </c>
    </row>
    <row r="1244" customFormat="false" ht="12.75" hidden="false" customHeight="false" outlineLevel="0" collapsed="false">
      <c r="A1244" s="3"/>
      <c r="B1244" s="4" t="s">
        <v>1258</v>
      </c>
      <c r="C1244" s="2" t="s">
        <v>27</v>
      </c>
    </row>
    <row r="1245" customFormat="false" ht="12.75" hidden="false" customHeight="false" outlineLevel="0" collapsed="false">
      <c r="A1245" s="3"/>
      <c r="B1245" s="4" t="s">
        <v>1259</v>
      </c>
      <c r="C1245" s="2" t="s">
        <v>5</v>
      </c>
    </row>
    <row r="1246" customFormat="false" ht="12.75" hidden="false" customHeight="false" outlineLevel="0" collapsed="false">
      <c r="A1246" s="3"/>
      <c r="B1246" s="4" t="s">
        <v>1260</v>
      </c>
      <c r="C1246" s="2" t="s">
        <v>5</v>
      </c>
    </row>
    <row r="1247" customFormat="false" ht="12.75" hidden="false" customHeight="false" outlineLevel="0" collapsed="false">
      <c r="A1247" s="3"/>
      <c r="B1247" s="4" t="s">
        <v>1261</v>
      </c>
      <c r="C1247" s="7" t="s">
        <v>5</v>
      </c>
    </row>
    <row r="1248" customFormat="false" ht="12.75" hidden="false" customHeight="false" outlineLevel="0" collapsed="false">
      <c r="A1248" s="3"/>
      <c r="B1248" s="4" t="s">
        <v>1262</v>
      </c>
      <c r="C1248" s="2" t="s">
        <v>1263</v>
      </c>
    </row>
    <row r="1249" customFormat="false" ht="12.75" hidden="false" customHeight="false" outlineLevel="0" collapsed="false">
      <c r="A1249" s="3"/>
      <c r="B1249" s="4" t="s">
        <v>1264</v>
      </c>
      <c r="C1249" s="2" t="s">
        <v>1263</v>
      </c>
    </row>
    <row r="1250" customFormat="false" ht="12.75" hidden="false" customHeight="false" outlineLevel="0" collapsed="false">
      <c r="A1250" s="3"/>
      <c r="B1250" s="4" t="s">
        <v>1265</v>
      </c>
      <c r="C1250" s="2" t="s">
        <v>72</v>
      </c>
    </row>
    <row r="1251" customFormat="false" ht="12.75" hidden="false" customHeight="false" outlineLevel="0" collapsed="false">
      <c r="A1251" s="3"/>
      <c r="B1251" s="4" t="s">
        <v>1266</v>
      </c>
      <c r="C1251" s="2" t="s">
        <v>72</v>
      </c>
    </row>
    <row r="1252" customFormat="false" ht="12.75" hidden="false" customHeight="false" outlineLevel="0" collapsed="false">
      <c r="A1252" s="3"/>
      <c r="B1252" s="4" t="s">
        <v>1267</v>
      </c>
      <c r="C1252" s="2" t="s">
        <v>72</v>
      </c>
    </row>
    <row r="1253" customFormat="false" ht="12.75" hidden="false" customHeight="false" outlineLevel="0" collapsed="false">
      <c r="A1253" s="3"/>
      <c r="B1253" s="4" t="s">
        <v>1268</v>
      </c>
      <c r="C1253" s="2" t="s">
        <v>72</v>
      </c>
    </row>
    <row r="1254" customFormat="false" ht="12.75" hidden="false" customHeight="false" outlineLevel="0" collapsed="false">
      <c r="A1254" s="3"/>
      <c r="B1254" s="4" t="s">
        <v>1269</v>
      </c>
      <c r="C1254" s="2" t="s">
        <v>72</v>
      </c>
    </row>
    <row r="1255" customFormat="false" ht="12.75" hidden="false" customHeight="false" outlineLevel="0" collapsed="false">
      <c r="A1255" s="3"/>
      <c r="B1255" s="4" t="s">
        <v>1270</v>
      </c>
      <c r="C1255" s="8" t="s">
        <v>1271</v>
      </c>
    </row>
    <row r="1256" customFormat="false" ht="12.75" hidden="false" customHeight="false" outlineLevel="0" collapsed="false">
      <c r="A1256" s="3"/>
      <c r="B1256" s="4" t="s">
        <v>1272</v>
      </c>
      <c r="C1256" s="2" t="s">
        <v>1273</v>
      </c>
    </row>
    <row r="1257" customFormat="false" ht="12.75" hidden="false" customHeight="false" outlineLevel="0" collapsed="false">
      <c r="A1257" s="3"/>
      <c r="B1257" s="4" t="s">
        <v>1274</v>
      </c>
      <c r="C1257" s="2" t="s">
        <v>1273</v>
      </c>
    </row>
    <row r="1258" customFormat="false" ht="12.75" hidden="false" customHeight="false" outlineLevel="0" collapsed="false">
      <c r="A1258" s="3"/>
      <c r="B1258" s="4" t="s">
        <v>1275</v>
      </c>
      <c r="C1258" s="2" t="s">
        <v>1273</v>
      </c>
    </row>
    <row r="1259" customFormat="false" ht="12.75" hidden="false" customHeight="false" outlineLevel="0" collapsed="false">
      <c r="A1259" s="3"/>
      <c r="B1259" s="4" t="s">
        <v>1276</v>
      </c>
      <c r="C1259" s="2" t="s">
        <v>1273</v>
      </c>
    </row>
    <row r="1260" customFormat="false" ht="12.75" hidden="false" customHeight="false" outlineLevel="0" collapsed="false">
      <c r="A1260" s="3"/>
      <c r="B1260" s="4" t="s">
        <v>1277</v>
      </c>
      <c r="C1260" s="2" t="s">
        <v>1273</v>
      </c>
    </row>
    <row r="1261" customFormat="false" ht="12.75" hidden="false" customHeight="false" outlineLevel="0" collapsed="false">
      <c r="A1261" s="3"/>
      <c r="B1261" s="4" t="s">
        <v>1278</v>
      </c>
      <c r="C1261" s="2" t="s">
        <v>1273</v>
      </c>
    </row>
    <row r="1262" customFormat="false" ht="12.75" hidden="false" customHeight="false" outlineLevel="0" collapsed="false">
      <c r="A1262" s="3"/>
      <c r="B1262" s="4" t="s">
        <v>1279</v>
      </c>
      <c r="C1262" s="2" t="s">
        <v>66</v>
      </c>
    </row>
    <row r="1263" customFormat="false" ht="12.75" hidden="false" customHeight="false" outlineLevel="0" collapsed="false">
      <c r="A1263" s="3"/>
      <c r="B1263" s="4" t="s">
        <v>1280</v>
      </c>
      <c r="C1263" s="7" t="s">
        <v>53</v>
      </c>
    </row>
    <row r="1264" customFormat="false" ht="12.75" hidden="false" customHeight="false" outlineLevel="0" collapsed="false">
      <c r="A1264" s="3"/>
      <c r="B1264" s="4" t="s">
        <v>1281</v>
      </c>
      <c r="C1264" s="7" t="s">
        <v>53</v>
      </c>
    </row>
    <row r="1265" customFormat="false" ht="12.75" hidden="false" customHeight="false" outlineLevel="0" collapsed="false">
      <c r="A1265" s="3"/>
      <c r="B1265" s="4" t="s">
        <v>1282</v>
      </c>
      <c r="C1265" s="7" t="s">
        <v>53</v>
      </c>
    </row>
    <row r="1266" customFormat="false" ht="12.75" hidden="false" customHeight="false" outlineLevel="0" collapsed="false">
      <c r="A1266" s="3"/>
      <c r="B1266" s="4" t="s">
        <v>1283</v>
      </c>
      <c r="C1266" s="7" t="s">
        <v>53</v>
      </c>
    </row>
    <row r="1267" customFormat="false" ht="12.75" hidden="false" customHeight="false" outlineLevel="0" collapsed="false">
      <c r="A1267" s="3"/>
      <c r="B1267" s="4" t="s">
        <v>1284</v>
      </c>
      <c r="C1267" s="7" t="s">
        <v>181</v>
      </c>
    </row>
    <row r="1268" customFormat="false" ht="12.75" hidden="false" customHeight="false" outlineLevel="0" collapsed="false">
      <c r="A1268" s="3"/>
      <c r="B1268" s="4" t="s">
        <v>1285</v>
      </c>
      <c r="C1268" s="7" t="s">
        <v>181</v>
      </c>
    </row>
    <row r="1269" customFormat="false" ht="12.75" hidden="false" customHeight="false" outlineLevel="0" collapsed="false">
      <c r="A1269" s="3"/>
      <c r="B1269" s="4" t="s">
        <v>1286</v>
      </c>
      <c r="C1269" s="7" t="s">
        <v>181</v>
      </c>
    </row>
    <row r="1270" customFormat="false" ht="12.75" hidden="false" customHeight="false" outlineLevel="0" collapsed="false">
      <c r="A1270" s="3"/>
      <c r="B1270" s="4" t="s">
        <v>1287</v>
      </c>
      <c r="C1270" s="7" t="s">
        <v>181</v>
      </c>
    </row>
    <row r="1271" customFormat="false" ht="12.75" hidden="false" customHeight="false" outlineLevel="0" collapsed="false">
      <c r="A1271" s="3"/>
      <c r="B1271" s="4" t="s">
        <v>1288</v>
      </c>
      <c r="C1271" s="7" t="s">
        <v>1289</v>
      </c>
    </row>
    <row r="1272" customFormat="false" ht="12.75" hidden="false" customHeight="false" outlineLevel="0" collapsed="false">
      <c r="A1272" s="3"/>
      <c r="B1272" s="4" t="s">
        <v>1290</v>
      </c>
      <c r="C1272" s="7" t="s">
        <v>1289</v>
      </c>
    </row>
    <row r="1273" customFormat="false" ht="12.75" hidden="false" customHeight="false" outlineLevel="0" collapsed="false">
      <c r="A1273" s="3"/>
      <c r="B1273" s="4" t="s">
        <v>1291</v>
      </c>
      <c r="C1273" s="7" t="s">
        <v>1289</v>
      </c>
    </row>
    <row r="1274" customFormat="false" ht="12.75" hidden="false" customHeight="false" outlineLevel="0" collapsed="false">
      <c r="A1274" s="3"/>
      <c r="B1274" s="4" t="s">
        <v>1292</v>
      </c>
      <c r="C1274" s="7" t="s">
        <v>19</v>
      </c>
    </row>
    <row r="1275" customFormat="false" ht="12.75" hidden="false" customHeight="false" outlineLevel="0" collapsed="false">
      <c r="A1275" s="3"/>
      <c r="B1275" s="4" t="s">
        <v>1293</v>
      </c>
      <c r="C1275" s="7" t="s">
        <v>7</v>
      </c>
    </row>
    <row r="1276" customFormat="false" ht="12.75" hidden="false" customHeight="false" outlineLevel="0" collapsed="false">
      <c r="A1276" s="3"/>
      <c r="B1276" s="4" t="s">
        <v>1294</v>
      </c>
      <c r="C1276" s="7" t="s">
        <v>7</v>
      </c>
    </row>
    <row r="1277" customFormat="false" ht="12.75" hidden="false" customHeight="false" outlineLevel="0" collapsed="false">
      <c r="A1277" s="3"/>
      <c r="B1277" s="4" t="s">
        <v>1295</v>
      </c>
      <c r="C1277" s="7" t="s">
        <v>5</v>
      </c>
    </row>
    <row r="1278" customFormat="false" ht="12.75" hidden="false" customHeight="false" outlineLevel="0" collapsed="false">
      <c r="A1278" s="3"/>
      <c r="B1278" s="4" t="s">
        <v>1296</v>
      </c>
      <c r="C1278" s="7" t="s">
        <v>5</v>
      </c>
    </row>
    <row r="1279" customFormat="false" ht="12.75" hidden="false" customHeight="false" outlineLevel="0" collapsed="false">
      <c r="A1279" s="3"/>
      <c r="B1279" s="4" t="s">
        <v>1297</v>
      </c>
      <c r="C1279" s="5" t="s">
        <v>7</v>
      </c>
      <c r="E1279" s="9"/>
      <c r="F1279" s="9"/>
      <c r="G1279" s="9"/>
      <c r="H1279" s="9"/>
      <c r="I1279" s="9"/>
      <c r="J1279" s="9"/>
    </row>
    <row r="1280" customFormat="false" ht="12.75" hidden="false" customHeight="false" outlineLevel="0" collapsed="false">
      <c r="A1280" s="3"/>
      <c r="B1280" s="4" t="s">
        <v>1298</v>
      </c>
      <c r="C1280" s="5" t="s">
        <v>5</v>
      </c>
      <c r="E1280" s="9"/>
      <c r="F1280" s="9"/>
      <c r="G1280" s="9"/>
      <c r="H1280" s="9"/>
      <c r="I1280" s="9"/>
      <c r="J1280" s="9"/>
    </row>
    <row r="1281" customFormat="false" ht="12.75" hidden="false" customHeight="false" outlineLevel="0" collapsed="false">
      <c r="A1281" s="3"/>
      <c r="B1281" s="4" t="s">
        <v>1299</v>
      </c>
      <c r="C1281" s="5" t="s">
        <v>5</v>
      </c>
      <c r="E1281" s="9"/>
      <c r="F1281" s="9"/>
      <c r="G1281" s="9"/>
      <c r="H1281" s="9"/>
      <c r="I1281" s="9"/>
      <c r="J1281" s="9"/>
    </row>
    <row r="1282" customFormat="false" ht="12.75" hidden="false" customHeight="false" outlineLevel="0" collapsed="false">
      <c r="A1282" s="3"/>
      <c r="B1282" s="4" t="s">
        <v>1300</v>
      </c>
      <c r="C1282" s="5" t="s">
        <v>7</v>
      </c>
    </row>
    <row r="1283" customFormat="false" ht="12.75" hidden="false" customHeight="false" outlineLevel="0" collapsed="false">
      <c r="A1283" s="3"/>
      <c r="B1283" s="4" t="s">
        <v>1301</v>
      </c>
      <c r="C1283" s="5" t="s">
        <v>1273</v>
      </c>
    </row>
    <row r="1284" customFormat="false" ht="12.75" hidden="false" customHeight="false" outlineLevel="0" collapsed="false">
      <c r="A1284" s="3"/>
      <c r="B1284" s="2" t="s">
        <v>1302</v>
      </c>
      <c r="C1284" s="4" t="s">
        <v>19</v>
      </c>
    </row>
    <row r="1285" customFormat="false" ht="12.75" hidden="false" customHeight="false" outlineLevel="0" collapsed="false">
      <c r="A1285" s="3"/>
      <c r="B1285" s="4" t="s">
        <v>1303</v>
      </c>
      <c r="C1285" s="5" t="s">
        <v>1304</v>
      </c>
    </row>
    <row r="1286" customFormat="false" ht="12.75" hidden="false" customHeight="false" outlineLevel="0" collapsed="false">
      <c r="A1286" s="3"/>
      <c r="B1286" s="4" t="s">
        <v>1305</v>
      </c>
      <c r="C1286" s="5" t="s">
        <v>5</v>
      </c>
    </row>
    <row r="1287" customFormat="false" ht="12.75" hidden="false" customHeight="false" outlineLevel="0" collapsed="false">
      <c r="A1287" s="3"/>
      <c r="B1287" s="4" t="s">
        <v>1306</v>
      </c>
      <c r="C1287" s="5" t="s">
        <v>1307</v>
      </c>
    </row>
    <row r="1288" customFormat="false" ht="12.75" hidden="false" customHeight="false" outlineLevel="0" collapsed="false">
      <c r="A1288" s="3"/>
      <c r="B1288" s="4" t="s">
        <v>1308</v>
      </c>
      <c r="C1288" s="5" t="s">
        <v>9</v>
      </c>
    </row>
    <row r="1289" customFormat="false" ht="12.75" hidden="false" customHeight="false" outlineLevel="0" collapsed="false">
      <c r="A1289" s="3"/>
      <c r="B1289" s="4" t="s">
        <v>1309</v>
      </c>
      <c r="C1289" s="5" t="s">
        <v>19</v>
      </c>
    </row>
    <row r="1290" customFormat="false" ht="12.75" hidden="false" customHeight="false" outlineLevel="0" collapsed="false">
      <c r="A1290" s="3"/>
      <c r="B1290" s="4" t="s">
        <v>1310</v>
      </c>
      <c r="C1290" s="5" t="s">
        <v>7</v>
      </c>
    </row>
    <row r="1291" customFormat="false" ht="12.75" hidden="false" customHeight="false" outlineLevel="0" collapsed="false">
      <c r="A1291" s="3"/>
      <c r="B1291" s="4" t="s">
        <v>1311</v>
      </c>
      <c r="C1291" s="5" t="s">
        <v>19</v>
      </c>
    </row>
    <row r="1292" customFormat="false" ht="12.75" hidden="false" customHeight="false" outlineLevel="0" collapsed="false">
      <c r="A1292" s="3"/>
      <c r="B1292" s="4" t="s">
        <v>1312</v>
      </c>
      <c r="C1292" s="5" t="s">
        <v>11</v>
      </c>
    </row>
    <row r="1293" customFormat="false" ht="12.75" hidden="false" customHeight="false" outlineLevel="0" collapsed="false">
      <c r="A1293" s="3"/>
      <c r="B1293" s="4" t="s">
        <v>1313</v>
      </c>
      <c r="C1293" s="5" t="s">
        <v>11</v>
      </c>
    </row>
  </sheetData>
  <mergeCells count="1">
    <mergeCell ref="A1:C1"/>
  </mergeCells>
  <conditionalFormatting sqref="A1294:A65536 A1:A1233">
    <cfRule type="expression" priority="2" aboveAverage="0" equalAverage="0" bottom="0" percent="0" rank="0" text="" dxfId="0">
      <formula>AND(COUNTIF($A$1294:$A$65536,A1294)+COUNTIF($A$1:$A$1233,A1294)&gt;1,NOT(ISBLANK(A1294)))</formula>
    </cfRule>
  </conditionalFormatting>
  <conditionalFormatting sqref="A1234:A1278">
    <cfRule type="expression" priority="3" aboveAverage="0" equalAverage="0" bottom="0" percent="0" rank="0" text="" dxfId="1">
      <formula>AND(COUNTIF($A$1234:$A$1278,A1234)&gt;1,NOT(ISBLANK(A1234)))</formula>
    </cfRule>
  </conditionalFormatting>
  <conditionalFormatting sqref="A1279:A1281">
    <cfRule type="expression" priority="4" aboveAverage="0" equalAverage="0" bottom="0" percent="0" rank="0" text="" dxfId="2">
      <formula>AND(COUNTIF($A$1279:$A$1281,A1279)&gt;1,NOT(ISBLANK(A1279)))</formula>
    </cfRule>
  </conditionalFormatting>
  <conditionalFormatting sqref="A1282">
    <cfRule type="expression" priority="5" aboveAverage="0" equalAverage="0" bottom="0" percent="0" rank="0" text="" dxfId="3">
      <formula>AND(COUNTIF($A$1282:$A$1282,A1282)&gt;1,NOT(ISBLANK(A1282)))</formula>
    </cfRule>
  </conditionalFormatting>
  <conditionalFormatting sqref="A1283">
    <cfRule type="expression" priority="6" aboveAverage="0" equalAverage="0" bottom="0" percent="0" rank="0" text="" dxfId="4">
      <formula>AND(COUNTIF($A$1283:$A$1283,A1283)&gt;1,NOT(ISBLANK(A1283)))</formula>
    </cfRule>
  </conditionalFormatting>
  <conditionalFormatting sqref="A1284">
    <cfRule type="expression" priority="7" aboveAverage="0" equalAverage="0" bottom="0" percent="0" rank="0" text="" dxfId="5">
      <formula>AND(COUNTIF($A$1284:$A$1284,A1284)&gt;1,NOT(ISBLANK(A1284)))</formula>
    </cfRule>
  </conditionalFormatting>
  <conditionalFormatting sqref="A1285">
    <cfRule type="expression" priority="8" aboveAverage="0" equalAverage="0" bottom="0" percent="0" rank="0" text="" dxfId="6">
      <formula>AND(COUNTIF($A$1285:$A$1285,A1285)&gt;1,NOT(ISBLANK(A1285)))</formula>
    </cfRule>
  </conditionalFormatting>
  <conditionalFormatting sqref="A1286">
    <cfRule type="expression" priority="9" aboveAverage="0" equalAverage="0" bottom="0" percent="0" rank="0" text="" dxfId="7">
      <formula>AND(COUNTIF($A$1286:$A$1286,A1286)&gt;1,NOT(ISBLANK(A1286)))</formula>
    </cfRule>
  </conditionalFormatting>
  <conditionalFormatting sqref="A1287">
    <cfRule type="expression" priority="10" aboveAverage="0" equalAverage="0" bottom="0" percent="0" rank="0" text="" dxfId="8">
      <formula>AND(COUNTIF($A$1287:$A$1287,A1287)&gt;1,NOT(ISBLANK(A1287)))</formula>
    </cfRule>
  </conditionalFormatting>
  <conditionalFormatting sqref="A1288">
    <cfRule type="expression" priority="11" aboveAverage="0" equalAverage="0" bottom="0" percent="0" rank="0" text="" dxfId="9">
      <formula>AND(COUNTIF($A$1288:$A$1288,A1288)&gt;1,NOT(ISBLANK(A1288)))</formula>
    </cfRule>
  </conditionalFormatting>
  <conditionalFormatting sqref="A1289">
    <cfRule type="expression" priority="12" aboveAverage="0" equalAverage="0" bottom="0" percent="0" rank="0" text="" dxfId="10">
      <formula>AND(COUNTIF($A$1289:$A$1289,A1289)&gt;1,NOT(ISBLANK(A1289)))</formula>
    </cfRule>
  </conditionalFormatting>
  <conditionalFormatting sqref="A1290">
    <cfRule type="expression" priority="13" aboveAverage="0" equalAverage="0" bottom="0" percent="0" rank="0" text="" dxfId="11">
      <formula>AND(COUNTIF($A$1290:$A$1290,A1290)&gt;1,NOT(ISBLANK(A1290)))</formula>
    </cfRule>
  </conditionalFormatting>
  <conditionalFormatting sqref="A1291">
    <cfRule type="expression" priority="14" aboveAverage="0" equalAverage="0" bottom="0" percent="0" rank="0" text="" dxfId="12">
      <formula>AND(COUNTIF($A$1291:$A$1291,A1291)&gt;1,NOT(ISBLANK(A1291)))</formula>
    </cfRule>
  </conditionalFormatting>
  <conditionalFormatting sqref="A1292">
    <cfRule type="expression" priority="15" aboveAverage="0" equalAverage="0" bottom="0" percent="0" rank="0" text="" dxfId="13">
      <formula>AND(COUNTIF($A$1292:$A$1292,A1292)&gt;1,NOT(ISBLANK(A1292)))</formula>
    </cfRule>
  </conditionalFormatting>
  <conditionalFormatting sqref="A1293">
    <cfRule type="expression" priority="16" aboveAverage="0" equalAverage="0" bottom="0" percent="0" rank="0" text="" dxfId="14">
      <formula>AND(COUNTIF($A$1293:$A$1293,A1293)&gt;1,NOT(ISBLANK(A12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23:03:04Z</dcterms:created>
  <dc:creator>LUZ ADRIANA RESTREPO RUIZ</dc:creator>
  <dc:description/>
  <dc:language>en-US</dc:language>
  <cp:lastModifiedBy>Niver Vargas</cp:lastModifiedBy>
  <dcterms:modified xsi:type="dcterms:W3CDTF">2019-11-27T01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CPolicyLabelClientValue">
    <vt:lpwstr/>
  </property>
  <property fmtid="{D5CDD505-2E9C-101B-9397-08002B2CF9AE}" pid="3" name="DLCPolicyLabelLock">
    <vt:lpwstr/>
  </property>
  <property fmtid="{D5CDD505-2E9C-101B-9397-08002B2CF9AE}" pid="4" name="Descripción">
    <vt:lpwstr/>
  </property>
  <property fmtid="{D5CDD505-2E9C-101B-9397-08002B2CF9AE}" pid="5" name="Fecha de Creación">
    <vt:lpwstr/>
  </property>
  <property fmtid="{D5CDD505-2E9C-101B-9397-08002B2CF9AE}" pid="6" name="ItemRetentionFormula">
    <vt:lpwstr/>
  </property>
  <property fmtid="{D5CDD505-2E9C-101B-9397-08002B2CF9AE}" pid="7" name="PP_Años">
    <vt:lpwstr/>
  </property>
  <property fmtid="{D5CDD505-2E9C-101B-9397-08002B2CF9AE}" pid="8" name="Palabras Claves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ipo de Documento">
    <vt:lpwstr/>
  </property>
  <property fmtid="{D5CDD505-2E9C-101B-9397-08002B2CF9AE}" pid="12" name="_dlc_BarcodeImage">
    <vt:lpwstr>iVBORw0KGgoAAAANSUhEUgAAAYIAAABtCAYAAACsn2ZqAAAAAXNSR0IArs4c6QAAAARnQU1BAACxjwv8YQUAAAAJcEhZcwAADsMAAA7DAcdvqGQAABw2SURBVHhe7ZtRjli32SyzPC/Iy/FespXsRBfyqH7XtNiHn49oAxfDAvqh0i2KeTmcsZP/fLtcLpfLl+Y+BJfL5fLFuQ/B5XK5fHHuQ3C5XC5fnPsQXC6XyxfnPgSXy+XyxTn+EPznP//</vt:lpwstr>
  </property>
  <property fmtid="{D5CDD505-2E9C-101B-9397-08002B2CF9AE}" pid="13" name="_dlc_BarcodePreview">
    <vt:lpwstr>http://intranet.ucn.edu.co/admisiones/_layouts/barcodeimagefromitem.aspx?ID=42746&amp;list=3c7b89a5-bcfd-450b-84c6-8722e7bcbfc1, Código de barras: 5559417024</vt:lpwstr>
  </property>
  <property fmtid="{D5CDD505-2E9C-101B-9397-08002B2CF9AE}" pid="14" name="_dlc_BarcodeValue">
    <vt:lpwstr>5559417024</vt:lpwstr>
  </property>
  <property fmtid="{D5CDD505-2E9C-101B-9397-08002B2CF9AE}" pid="15" name="_dlc_DocId">
    <vt:lpwstr>U2C2NX0HG1XT-145-42746</vt:lpwstr>
  </property>
  <property fmtid="{D5CDD505-2E9C-101B-9397-08002B2CF9AE}" pid="16" name="_dlc_DocIdItemGuid">
    <vt:lpwstr>a336dcf9-9702-40e2-a4e1-8d5007ee49d8</vt:lpwstr>
  </property>
  <property fmtid="{D5CDD505-2E9C-101B-9397-08002B2CF9AE}" pid="17" name="_dlc_DocIdUrl">
    <vt:lpwstr>http://intranet.ucn.edu.co/admisiones/_layouts/DocIdRedir.aspx?ID=U2C2NX0HG1XT-145-42746, U2C2NX0HG1XT-145-42746</vt:lpwstr>
  </property>
  <property fmtid="{D5CDD505-2E9C-101B-9397-08002B2CF9AE}" pid="18" name="_dlc_policyId">
    <vt:lpwstr/>
  </property>
  <property fmtid="{D5CDD505-2E9C-101B-9397-08002B2CF9AE}" pid="19" name="pp_mediciones">
    <vt:lpwstr/>
  </property>
  <property fmtid="{D5CDD505-2E9C-101B-9397-08002B2CF9AE}" pid="20" name="pp_trimestres">
    <vt:lpwstr/>
  </property>
</Properties>
</file>